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41">
  <si>
    <t xml:space="preserve">"ПРАЗДНИК ДОБРОЙ СИЛЫ"</t>
  </si>
  <si>
    <t xml:space="preserve">XIII Кубок России VI Кубок СНГ по тяжёлой атлетике среди ветеранов </t>
  </si>
  <si>
    <t xml:space="preserve">24 - 29 ноября 2008 г.                 УСК  "ОЛИМП" г.о. Тольятти</t>
  </si>
  <si>
    <t xml:space="preserve">ОАО "АВТОВАЗ"</t>
  </si>
  <si>
    <t xml:space="preserve">ВК</t>
  </si>
  <si>
    <t xml:space="preserve">№</t>
  </si>
  <si>
    <t xml:space="preserve">Фамилия Имя Отчество</t>
  </si>
  <si>
    <t xml:space="preserve">Дата рожд.</t>
  </si>
  <si>
    <t xml:space="preserve"> Команда</t>
  </si>
  <si>
    <t xml:space="preserve">Разр.</t>
  </si>
  <si>
    <t xml:space="preserve">Собст вес</t>
  </si>
  <si>
    <t xml:space="preserve">Рывок</t>
  </si>
  <si>
    <t xml:space="preserve">Толчок</t>
  </si>
  <si>
    <t xml:space="preserve">С</t>
  </si>
  <si>
    <t xml:space="preserve">О</t>
  </si>
  <si>
    <t xml:space="preserve">М</t>
  </si>
  <si>
    <t xml:space="preserve">Фамилия тренера</t>
  </si>
  <si>
    <t xml:space="preserve">Рез.</t>
  </si>
  <si>
    <t xml:space="preserve">М-80</t>
  </si>
  <si>
    <t xml:space="preserve">КУКЛИН Игорь</t>
  </si>
  <si>
    <t xml:space="preserve">Санкт-Петербург</t>
  </si>
  <si>
    <t xml:space="preserve">Мамонтов Г.А.</t>
  </si>
  <si>
    <t xml:space="preserve">РОДИМОВ Геннадий</t>
  </si>
  <si>
    <t xml:space="preserve">Самара</t>
  </si>
  <si>
    <t xml:space="preserve">самостоятельно</t>
  </si>
  <si>
    <t xml:space="preserve">М-75</t>
  </si>
  <si>
    <t xml:space="preserve">ЗУБОВ Василий</t>
  </si>
  <si>
    <t xml:space="preserve">Московская обл., Серпухов</t>
  </si>
  <si>
    <t xml:space="preserve">кмс</t>
  </si>
  <si>
    <t xml:space="preserve">Назаров Ф.Н.</t>
  </si>
  <si>
    <t xml:space="preserve">КОЗЕМОВ Альберт</t>
  </si>
  <si>
    <t xml:space="preserve">Томск, СК "Политехник"</t>
  </si>
  <si>
    <t xml:space="preserve">мс</t>
  </si>
  <si>
    <t xml:space="preserve">Коземов Д.А.</t>
  </si>
  <si>
    <t xml:space="preserve">ЯКУБОВ Виктор</t>
  </si>
  <si>
    <t xml:space="preserve">Владимирская обл., Суздаль </t>
  </si>
  <si>
    <t xml:space="preserve">Кудряшов Н.В</t>
  </si>
  <si>
    <t xml:space="preserve">М-70</t>
  </si>
  <si>
    <t xml:space="preserve">КУРИЦИН Виктор</t>
  </si>
  <si>
    <t xml:space="preserve">Красноярский, Красноярск</t>
  </si>
  <si>
    <t xml:space="preserve">БУСЫГИН Юрий</t>
  </si>
  <si>
    <t xml:space="preserve">Москва</t>
  </si>
  <si>
    <t xml:space="preserve">Дубов М.И.</t>
  </si>
  <si>
    <t xml:space="preserve">ЧЕРНОГОР Евгений</t>
  </si>
  <si>
    <t xml:space="preserve">Краснодарский, Сочи</t>
  </si>
  <si>
    <t xml:space="preserve">-</t>
  </si>
  <si>
    <t xml:space="preserve">Русанов А.А.</t>
  </si>
  <si>
    <t xml:space="preserve">СТОЛЬНИКОВ Михаил</t>
  </si>
  <si>
    <t xml:space="preserve">Липецкая обл., Липецк</t>
  </si>
  <si>
    <t xml:space="preserve">Мочалов А.П.</t>
  </si>
  <si>
    <t xml:space="preserve">ЯНЫШЕВ Яков</t>
  </si>
  <si>
    <t xml:space="preserve">Башкортостан, Уфа</t>
  </si>
  <si>
    <t xml:space="preserve">Яруллин А.Ф.</t>
  </si>
  <si>
    <t xml:space="preserve">КРАЙНОВ Вячеслав</t>
  </si>
  <si>
    <t xml:space="preserve">Татарстан, Казань</t>
  </si>
  <si>
    <t xml:space="preserve">Савин В.Н.</t>
  </si>
  <si>
    <t xml:space="preserve">МАСЛОВ Николай</t>
  </si>
  <si>
    <t xml:space="preserve">Котов А.П.</t>
  </si>
  <si>
    <t xml:space="preserve">СЕДУНОВ Николай</t>
  </si>
  <si>
    <t xml:space="preserve">Волгоградская обл., Сокол</t>
  </si>
  <si>
    <t xml:space="preserve">Хромов Е.Д.</t>
  </si>
  <si>
    <t xml:space="preserve">ДАМБИНОВ Александр</t>
  </si>
  <si>
    <t xml:space="preserve">Колмыкия, Элиста</t>
  </si>
  <si>
    <t xml:space="preserve">Лагаев Н.</t>
  </si>
  <si>
    <t xml:space="preserve">ДУБРЕНСКИЙ Валерий</t>
  </si>
  <si>
    <t xml:space="preserve">Московская обл., Ступино</t>
  </si>
  <si>
    <t xml:space="preserve">−</t>
  </si>
  <si>
    <t xml:space="preserve">Лавров</t>
  </si>
  <si>
    <t xml:space="preserve">МЕДВЕДЕВ Юрий</t>
  </si>
  <si>
    <t xml:space="preserve">Омская обл., Омск</t>
  </si>
  <si>
    <t xml:space="preserve">пмс</t>
  </si>
  <si>
    <t xml:space="preserve">КОРОЛЕВ Владимир</t>
  </si>
  <si>
    <t xml:space="preserve">ИЛЬИН Александр</t>
  </si>
  <si>
    <t xml:space="preserve">ЖИГАЛКО Эдуард</t>
  </si>
  <si>
    <t xml:space="preserve">Беларусь, Минск</t>
  </si>
  <si>
    <t xml:space="preserve">ЕСИН Иван</t>
  </si>
  <si>
    <t xml:space="preserve">Самарская обл.. Самара 2</t>
  </si>
  <si>
    <t xml:space="preserve">Беликов О.А.</t>
  </si>
  <si>
    <t xml:space="preserve">СОЛОВЬЕВ Юрий</t>
  </si>
  <si>
    <t xml:space="preserve">Нижегородская обл., Дзержинск</t>
  </si>
  <si>
    <t xml:space="preserve">ГИЛЯШОВ Анатолий</t>
  </si>
  <si>
    <t xml:space="preserve">Пермский, Лысьва</t>
  </si>
  <si>
    <t xml:space="preserve">Шулятьев С.</t>
  </si>
  <si>
    <t xml:space="preserve">СКАКОВ Борис</t>
  </si>
  <si>
    <t xml:space="preserve">ЗУЕВ Федор</t>
  </si>
  <si>
    <t xml:space="preserve">МАЗАКОВ Аркадий</t>
  </si>
  <si>
    <t xml:space="preserve">Самарская обл., Тольятти</t>
  </si>
  <si>
    <t xml:space="preserve">Рябов Г.М.</t>
  </si>
  <si>
    <t xml:space="preserve">ВАСИЛЬЕВ Юрий</t>
  </si>
  <si>
    <t xml:space="preserve">Красноярск</t>
  </si>
  <si>
    <t xml:space="preserve">МАРКИН Михаил</t>
  </si>
  <si>
    <t xml:space="preserve">Башкирия, Кумертау</t>
  </si>
  <si>
    <t xml:space="preserve">КИСЛЕНКО Вадим</t>
  </si>
  <si>
    <t xml:space="preserve">Украина, с.Ворзель</t>
  </si>
  <si>
    <t xml:space="preserve">ВИШНЯКОВ Виктор</t>
  </si>
  <si>
    <t xml:space="preserve">ЕЩЕНКО Ростислав</t>
  </si>
  <si>
    <t xml:space="preserve">Ульяновская обл., Димитровград</t>
  </si>
  <si>
    <t xml:space="preserve">Эврюков А.П.</t>
  </si>
  <si>
    <t xml:space="preserve">ПОЗДНЯКОВ Николай</t>
  </si>
  <si>
    <t xml:space="preserve">Мордовия, СК "Приборостроитель"</t>
  </si>
  <si>
    <t xml:space="preserve">Саввин Ю.С.</t>
  </si>
  <si>
    <t xml:space="preserve">НИКИФОРОВ Лев</t>
  </si>
  <si>
    <t xml:space="preserve">Калужская обл., Жуков</t>
  </si>
  <si>
    <t xml:space="preserve">Установлены Рекорды России:</t>
  </si>
  <si>
    <t xml:space="preserve">М-80 62</t>
  </si>
  <si>
    <t xml:space="preserve">Куклин И.</t>
  </si>
  <si>
    <t xml:space="preserve">рывок</t>
  </si>
  <si>
    <t xml:space="preserve">толчок</t>
  </si>
  <si>
    <t xml:space="preserve">сумма</t>
  </si>
  <si>
    <t xml:space="preserve">М-80 77</t>
  </si>
  <si>
    <t xml:space="preserve">Родимов Г.</t>
  </si>
  <si>
    <t xml:space="preserve">40,43,45</t>
  </si>
  <si>
    <t xml:space="preserve">73,76,78</t>
  </si>
  <si>
    <t xml:space="preserve">М-70 69</t>
  </si>
  <si>
    <t xml:space="preserve">Медведев Ю.</t>
  </si>
  <si>
    <t xml:space="preserve">М-70 105</t>
  </si>
  <si>
    <t xml:space="preserve">Поздняков Н.</t>
  </si>
  <si>
    <t xml:space="preserve">Фамилия, имя</t>
  </si>
  <si>
    <t xml:space="preserve">Категория</t>
  </si>
  <si>
    <t xml:space="preserve">Город</t>
  </si>
  <si>
    <t xml:space="preserve">Жюри:</t>
  </si>
  <si>
    <t xml:space="preserve">Лабгаев Ю.</t>
  </si>
  <si>
    <t xml:space="preserve">РК</t>
  </si>
  <si>
    <t xml:space="preserve">Тольятти</t>
  </si>
  <si>
    <t xml:space="preserve">Рефери 1:</t>
  </si>
  <si>
    <t xml:space="preserve">Лагутин Ю.</t>
  </si>
  <si>
    <t xml:space="preserve">Ставрополь</t>
  </si>
  <si>
    <t xml:space="preserve">Яруллин А.</t>
  </si>
  <si>
    <t xml:space="preserve">МК</t>
  </si>
  <si>
    <t xml:space="preserve">Уфа</t>
  </si>
  <si>
    <t xml:space="preserve">Рефери 2:</t>
  </si>
  <si>
    <t xml:space="preserve">Захаров А.</t>
  </si>
  <si>
    <t xml:space="preserve">Омск</t>
  </si>
  <si>
    <t xml:space="preserve">Чулков С.</t>
  </si>
  <si>
    <t xml:space="preserve">Калуга</t>
  </si>
  <si>
    <t xml:space="preserve">Рефери 3:</t>
  </si>
  <si>
    <t xml:space="preserve">Черных А.</t>
  </si>
  <si>
    <t xml:space="preserve">Кострома</t>
  </si>
  <si>
    <t xml:space="preserve">Секретарь: Салтыков В.</t>
  </si>
  <si>
    <t xml:space="preserve">Ижевск</t>
  </si>
  <si>
    <t xml:space="preserve">М-65</t>
  </si>
  <si>
    <t xml:space="preserve">КОЗЫРИН Анатолий</t>
  </si>
  <si>
    <t xml:space="preserve">Нижегородская обл., Н.Новгород</t>
  </si>
  <si>
    <t xml:space="preserve">КУЛИКОВ Егор</t>
  </si>
  <si>
    <t xml:space="preserve">Старовойтов</t>
  </si>
  <si>
    <t xml:space="preserve">ЧИСТЯКОВ Иван</t>
  </si>
  <si>
    <t xml:space="preserve">Владимирская обл., Ковров</t>
  </si>
  <si>
    <t xml:space="preserve">ЛОБАНОВ Геннадий</t>
  </si>
  <si>
    <t xml:space="preserve">Ставропольский, Невинномыск</t>
  </si>
  <si>
    <t xml:space="preserve">Окопный В.А.</t>
  </si>
  <si>
    <t xml:space="preserve">ТАРАСОВ Виталий</t>
  </si>
  <si>
    <t xml:space="preserve">КИСЛЕНКО Евгений</t>
  </si>
  <si>
    <t xml:space="preserve">Украина</t>
  </si>
  <si>
    <t xml:space="preserve">ГОРИСЛОВ Анатолий</t>
  </si>
  <si>
    <t xml:space="preserve">Смоленская обл.</t>
  </si>
  <si>
    <t xml:space="preserve">Леонов А.М.</t>
  </si>
  <si>
    <t xml:space="preserve">КОРОЛЬКОВ Михаил</t>
  </si>
  <si>
    <t xml:space="preserve">Горшков М.Д.</t>
  </si>
  <si>
    <t xml:space="preserve">АКАЕВ Каирбек</t>
  </si>
  <si>
    <t xml:space="preserve">Дагестан, Хасавьюрт</t>
  </si>
  <si>
    <t xml:space="preserve">Эльмурзаев О. </t>
  </si>
  <si>
    <t xml:space="preserve">МЕЙСТЕР Роберт</t>
  </si>
  <si>
    <t xml:space="preserve">Ильин А.Г.</t>
  </si>
  <si>
    <t xml:space="preserve">ЧУЕВ Владимир</t>
  </si>
  <si>
    <t xml:space="preserve">Московская обл., Подольск</t>
  </si>
  <si>
    <t xml:space="preserve">Малыгин В.В.</t>
  </si>
  <si>
    <t xml:space="preserve">ФЛЕРКО Иван</t>
  </si>
  <si>
    <t xml:space="preserve">Владимирская обл.</t>
  </si>
  <si>
    <t xml:space="preserve">ГЕРАСИМОВ Юрий</t>
  </si>
  <si>
    <t xml:space="preserve">Безгодов С.А.</t>
  </si>
  <si>
    <t xml:space="preserve">НЕКРАСОВ Василий</t>
  </si>
  <si>
    <t xml:space="preserve">Архангельская обл., Коряжма</t>
  </si>
  <si>
    <t xml:space="preserve">Бошанов Н.П.</t>
  </si>
  <si>
    <t xml:space="preserve">Бесперстов М.</t>
  </si>
  <si>
    <t xml:space="preserve">Селеванов И.</t>
  </si>
  <si>
    <t xml:space="preserve">Курбанов А.</t>
  </si>
  <si>
    <t xml:space="preserve"> Красавин В.</t>
  </si>
  <si>
    <t xml:space="preserve">Секретарь: Харитонов А.</t>
  </si>
  <si>
    <t xml:space="preserve">Н.Новгород</t>
  </si>
  <si>
    <t xml:space="preserve">М-60</t>
  </si>
  <si>
    <t xml:space="preserve">КУКОВЕРОВ Вадим</t>
  </si>
  <si>
    <t xml:space="preserve">Архангельская обл., Котлас</t>
  </si>
  <si>
    <t xml:space="preserve">Некрасов</t>
  </si>
  <si>
    <t xml:space="preserve">ВЕНЖЕГА Александр</t>
  </si>
  <si>
    <t xml:space="preserve">САМАРИН Василий</t>
  </si>
  <si>
    <t xml:space="preserve">Нижегородская обл., Арзамас</t>
  </si>
  <si>
    <t xml:space="preserve">ЛАГУТИН Юрий</t>
  </si>
  <si>
    <t xml:space="preserve">Ставропольский, п.Солнечнодольск</t>
  </si>
  <si>
    <t xml:space="preserve">ЗАХАРОВ Анатолий</t>
  </si>
  <si>
    <t xml:space="preserve">ДАВЫДОВ Евгений</t>
  </si>
  <si>
    <t xml:space="preserve">Кузнецов</t>
  </si>
  <si>
    <t xml:space="preserve">КУРНЕВ Александр</t>
  </si>
  <si>
    <t xml:space="preserve">Нижегородская обл., Бор</t>
  </si>
  <si>
    <t xml:space="preserve">ХРАМЦОВ Владимир</t>
  </si>
  <si>
    <t xml:space="preserve">Костромская обл., Кострома</t>
  </si>
  <si>
    <t xml:space="preserve">АГАЛАКОВ Вячеслав</t>
  </si>
  <si>
    <t xml:space="preserve">Курская обл., Железногорск</t>
  </si>
  <si>
    <t xml:space="preserve">Полматов</t>
  </si>
  <si>
    <t xml:space="preserve">КУЛИКОВСКИЙ Павел</t>
  </si>
  <si>
    <t xml:space="preserve">ТЮЛЕНЕВ Анатолий</t>
  </si>
  <si>
    <t xml:space="preserve">ТРУПИЛОВ Юрий</t>
  </si>
  <si>
    <t xml:space="preserve">Самарская обл., Самара 2</t>
  </si>
  <si>
    <t xml:space="preserve">Лапин</t>
  </si>
  <si>
    <t xml:space="preserve">ЩЕКОТОВСКИЙ Александр</t>
  </si>
  <si>
    <t xml:space="preserve">Нижегородская обл., В. Новгород</t>
  </si>
  <si>
    <t xml:space="preserve">Семенов</t>
  </si>
  <si>
    <t xml:space="preserve">ЧУКАНОВ Виктор</t>
  </si>
  <si>
    <t xml:space="preserve">Ивановская обл., Фурманов</t>
  </si>
  <si>
    <t xml:space="preserve">МАКАНИН Геннадий</t>
  </si>
  <si>
    <t xml:space="preserve">ДЗЮМАН Петр</t>
  </si>
  <si>
    <t xml:space="preserve">Челябинская обл., Челябинск</t>
  </si>
  <si>
    <t xml:space="preserve">Мусаев</t>
  </si>
  <si>
    <t xml:space="preserve">ТИМОФЕЕВ Сергей</t>
  </si>
  <si>
    <t xml:space="preserve">Тверская обл., Тверь</t>
  </si>
  <si>
    <t xml:space="preserve">СИДОРОК Евгений</t>
  </si>
  <si>
    <t xml:space="preserve">Нижегородская обл., Н. Новгород</t>
  </si>
  <si>
    <t xml:space="preserve">СЕМЕНОВ Николай</t>
  </si>
  <si>
    <t xml:space="preserve">Самарская обл., Челно-Вершины</t>
  </si>
  <si>
    <t xml:space="preserve">М-60 +105</t>
  </si>
  <si>
    <t xml:space="preserve">Сидорок Е.</t>
  </si>
  <si>
    <t xml:space="preserve">Никифоров Л.</t>
  </si>
  <si>
    <t xml:space="preserve">Жуков</t>
  </si>
  <si>
    <t xml:space="preserve">Коземов А.</t>
  </si>
  <si>
    <t xml:space="preserve">Томск</t>
  </si>
  <si>
    <t xml:space="preserve">Усольцева О.</t>
  </si>
  <si>
    <t xml:space="preserve">А. Судженск</t>
  </si>
  <si>
    <t xml:space="preserve">Секретарь: Красавин В.</t>
  </si>
  <si>
    <t xml:space="preserve">М-55</t>
  </si>
  <si>
    <t xml:space="preserve">ЛАГУНОВ Юрий</t>
  </si>
  <si>
    <t xml:space="preserve">Украина, Очаков</t>
  </si>
  <si>
    <t xml:space="preserve">мсмк</t>
  </si>
  <si>
    <t xml:space="preserve">Лагунов</t>
  </si>
  <si>
    <t xml:space="preserve">ДЖИГАНШИН Джамиль</t>
  </si>
  <si>
    <t xml:space="preserve">Ульяновская обл., Ульяновск</t>
  </si>
  <si>
    <t xml:space="preserve">Сорокин А.В.</t>
  </si>
  <si>
    <t xml:space="preserve">ГРАЧЕВ Виктор</t>
  </si>
  <si>
    <t xml:space="preserve">Новгородская обл., Н.Новгород</t>
  </si>
  <si>
    <t xml:space="preserve">МОЧАЛИН Александр</t>
  </si>
  <si>
    <t xml:space="preserve">Липецк, СК "Динамо"</t>
  </si>
  <si>
    <t xml:space="preserve">БОЛМАТОВ Владимир</t>
  </si>
  <si>
    <t xml:space="preserve">Болматов</t>
  </si>
  <si>
    <t xml:space="preserve">РАХМАТУЛЛАЕВ Юрий</t>
  </si>
  <si>
    <t xml:space="preserve">Самарская обл., Самара</t>
  </si>
  <si>
    <t xml:space="preserve">КАПЛЯ Юрий</t>
  </si>
  <si>
    <t xml:space="preserve">Новосибирская обл., Новосибирск</t>
  </si>
  <si>
    <t xml:space="preserve">ЛОМАЧЕВСКИЙ Игорь</t>
  </si>
  <si>
    <t xml:space="preserve">Оренбургская обл., Оренбург</t>
  </si>
  <si>
    <t xml:space="preserve">Алексеев Д.О.</t>
  </si>
  <si>
    <t xml:space="preserve">БОРОВИНСКИХ Борис</t>
  </si>
  <si>
    <t xml:space="preserve">МАКАРЬЕВ Юрий</t>
  </si>
  <si>
    <t xml:space="preserve">Беларусь, Рогачев</t>
  </si>
  <si>
    <t xml:space="preserve">Ходько И.Ф.</t>
  </si>
  <si>
    <t xml:space="preserve">ЧИРКОВ Александр</t>
  </si>
  <si>
    <t xml:space="preserve">Томская, СК "Политехник"</t>
  </si>
  <si>
    <t xml:space="preserve">Коземов А.В.</t>
  </si>
  <si>
    <t xml:space="preserve">КРУШНЫЙ Дмитрий</t>
  </si>
  <si>
    <t xml:space="preserve">КАПУСТИН Александр</t>
  </si>
  <si>
    <t xml:space="preserve">снят врачом</t>
  </si>
  <si>
    <t xml:space="preserve">Капустин А.К.</t>
  </si>
  <si>
    <t xml:space="preserve">МЕШКОВ Вячеслав</t>
  </si>
  <si>
    <t xml:space="preserve">ФЕДОРОВ Николай</t>
  </si>
  <si>
    <t xml:space="preserve">Пикалево</t>
  </si>
  <si>
    <t xml:space="preserve">НАГАЛЮК Владимир</t>
  </si>
  <si>
    <t xml:space="preserve">Украина, Желтые воды</t>
  </si>
  <si>
    <t xml:space="preserve">Муравьев М.И.</t>
  </si>
  <si>
    <t xml:space="preserve">АРСЕНЬЕВ Валерий</t>
  </si>
  <si>
    <t xml:space="preserve">Селиванов И.Д.</t>
  </si>
  <si>
    <t xml:space="preserve">ИВАНОВ Александр</t>
  </si>
  <si>
    <t xml:space="preserve">Самарская обл.</t>
  </si>
  <si>
    <t xml:space="preserve">Беликов О.О.</t>
  </si>
  <si>
    <t xml:space="preserve">ЗЕЛЕНЧУК Владимир</t>
  </si>
  <si>
    <t xml:space="preserve">Украина, Одесса</t>
  </si>
  <si>
    <t xml:space="preserve">Л</t>
  </si>
  <si>
    <t xml:space="preserve">КАЛАНТАЕВ Петр</t>
  </si>
  <si>
    <t xml:space="preserve">ТЕРЕШКО Валерий</t>
  </si>
  <si>
    <t xml:space="preserve">Московская обл., Москва</t>
  </si>
  <si>
    <t xml:space="preserve">Плюкфельер</t>
  </si>
  <si>
    <t xml:space="preserve">М-55 56</t>
  </si>
  <si>
    <t xml:space="preserve">Лагунов Ю.</t>
  </si>
  <si>
    <t xml:space="preserve">М-55 94</t>
  </si>
  <si>
    <t xml:space="preserve">Чирков А.</t>
  </si>
  <si>
    <t xml:space="preserve">Невинномыск</t>
  </si>
  <si>
    <t xml:space="preserve">Куковеров В.</t>
  </si>
  <si>
    <t xml:space="preserve">Котлас</t>
  </si>
  <si>
    <t xml:space="preserve">Давыдов Е.</t>
  </si>
  <si>
    <t xml:space="preserve">Владимр</t>
  </si>
  <si>
    <t xml:space="preserve">М-50</t>
  </si>
  <si>
    <t xml:space="preserve">САЛОМАТОВ Николай</t>
  </si>
  <si>
    <t xml:space="preserve">Саломатов Н.С.</t>
  </si>
  <si>
    <t xml:space="preserve">КАЗЫЛЬСКИЙ Сергей</t>
  </si>
  <si>
    <t xml:space="preserve">ИВАНОВ Владимир</t>
  </si>
  <si>
    <t xml:space="preserve">Владимирская обл., Владимир</t>
  </si>
  <si>
    <t xml:space="preserve">Кузнецов П.В.</t>
  </si>
  <si>
    <t xml:space="preserve">КИРЬЯНОВ Сергей</t>
  </si>
  <si>
    <t xml:space="preserve">Самарская обл., Кошки</t>
  </si>
  <si>
    <t xml:space="preserve">ХАРИТОНОВ Александр</t>
  </si>
  <si>
    <t xml:space="preserve">Нижегородская обл., Нижний Новгород</t>
  </si>
  <si>
    <t xml:space="preserve">НЕМЦОВ Николай</t>
  </si>
  <si>
    <t xml:space="preserve">Папикян М.И,</t>
  </si>
  <si>
    <t xml:space="preserve">КАТРУШ Сергей</t>
  </si>
  <si>
    <t xml:space="preserve">Астраханская обл., Знаменск</t>
  </si>
  <si>
    <t xml:space="preserve">ГЛИНИН Василий</t>
  </si>
  <si>
    <t xml:space="preserve">ХМАО, Нягань</t>
  </si>
  <si>
    <t xml:space="preserve">ЧЕРНОВ Алексей</t>
  </si>
  <si>
    <t xml:space="preserve">Башкортастан, Уфа</t>
  </si>
  <si>
    <t xml:space="preserve">ПОПОВ Вячеслав</t>
  </si>
  <si>
    <t xml:space="preserve">Самарская, Самара</t>
  </si>
  <si>
    <t xml:space="preserve">ШАВОЛИЕВ Агзам</t>
  </si>
  <si>
    <t xml:space="preserve">ТРУТНЕВ Владимир</t>
  </si>
  <si>
    <t xml:space="preserve">Нижегородская обл., Балахна</t>
  </si>
  <si>
    <t xml:space="preserve">МАЛЬЦЕВ Игорь</t>
  </si>
  <si>
    <t xml:space="preserve">ХМАО, Сургут</t>
  </si>
  <si>
    <t xml:space="preserve">Синюков А.</t>
  </si>
  <si>
    <t xml:space="preserve">ЧУЛКОВ Сергей</t>
  </si>
  <si>
    <t xml:space="preserve">Калужская обл., Калуга</t>
  </si>
  <si>
    <t xml:space="preserve">Никифоров Л.К.</t>
  </si>
  <si>
    <t xml:space="preserve">ПЕРФИЛЬЕВ Владимир</t>
  </si>
  <si>
    <t xml:space="preserve">Московская обл., Электросталь</t>
  </si>
  <si>
    <t xml:space="preserve">КИМДЭКСЕН Михаил</t>
  </si>
  <si>
    <t xml:space="preserve">Сахалин, Холмск</t>
  </si>
  <si>
    <t xml:space="preserve">МИНЛИБАЕВ Ринат</t>
  </si>
  <si>
    <t xml:space="preserve">Набережные Челны</t>
  </si>
  <si>
    <t xml:space="preserve">МИННИГАЛЕЕВ Марс</t>
  </si>
  <si>
    <t xml:space="preserve">Мухаметдинов Ф.</t>
  </si>
  <si>
    <t xml:space="preserve">КАЛЯЕВ Александр</t>
  </si>
  <si>
    <t xml:space="preserve">БАШКОВ Александр</t>
  </si>
  <si>
    <t xml:space="preserve">Ставропольский</t>
  </si>
  <si>
    <t xml:space="preserve">ЦВЕТКОВ Александр</t>
  </si>
  <si>
    <t xml:space="preserve">Московская обл., Дубна</t>
  </si>
  <si>
    <t xml:space="preserve">Ромашов С.Г.</t>
  </si>
  <si>
    <t xml:space="preserve">СЕМИСОШЕНКО Виктор</t>
  </si>
  <si>
    <t xml:space="preserve">Томская обл., СК "Политехник"</t>
  </si>
  <si>
    <t xml:space="preserve">Цветков В.А.</t>
  </si>
  <si>
    <t xml:space="preserve">ФИЛИМОНОВ Валерий</t>
  </si>
  <si>
    <t xml:space="preserve">АРУТЮНЯН Вардан</t>
  </si>
  <si>
    <t xml:space="preserve">Брянская обл., Брянск</t>
  </si>
  <si>
    <t xml:space="preserve">СУЛОЕВ Виктор</t>
  </si>
  <si>
    <t xml:space="preserve">Московская обл., Люберцы</t>
  </si>
  <si>
    <t xml:space="preserve">Шилкин О.Р.</t>
  </si>
  <si>
    <t xml:space="preserve">ДУДЧЕНКО Николай</t>
  </si>
  <si>
    <t xml:space="preserve">Баченков С.Н.</t>
  </si>
  <si>
    <t xml:space="preserve">БАГДАСАРЯН Рафаэл</t>
  </si>
  <si>
    <t xml:space="preserve">Краснодарский, Краснодар</t>
  </si>
  <si>
    <t xml:space="preserve">Болкунов Г.П.</t>
  </si>
  <si>
    <t xml:space="preserve">БАЯДЖИЕВ Шапи</t>
  </si>
  <si>
    <t xml:space="preserve">ХМАО, Нижнесортымск</t>
  </si>
  <si>
    <t xml:space="preserve">ЯРУЛИН Владимир</t>
  </si>
  <si>
    <t xml:space="preserve">Московская обл., Зарайск</t>
  </si>
  <si>
    <t xml:space="preserve">КОНЧЕВСКИЙ Яков</t>
  </si>
  <si>
    <t xml:space="preserve">Ставропольский, Ставрополь</t>
  </si>
  <si>
    <t xml:space="preserve">Рябцев А.В.</t>
  </si>
  <si>
    <t xml:space="preserve">ШАНИН Николай</t>
  </si>
  <si>
    <t xml:space="preserve">Нижегородская обл., Павлово</t>
  </si>
  <si>
    <t xml:space="preserve">Корольков М.</t>
  </si>
  <si>
    <t xml:space="preserve">КИРЕЕВ Александр</t>
  </si>
  <si>
    <t xml:space="preserve">Смоленская обл., Смоленск</t>
  </si>
  <si>
    <t xml:space="preserve">М-50 85</t>
  </si>
  <si>
    <t xml:space="preserve">Минлибаев Р.</t>
  </si>
  <si>
    <t xml:space="preserve">М-50 +105</t>
  </si>
  <si>
    <t xml:space="preserve">Шанин Н.</t>
  </si>
  <si>
    <t xml:space="preserve">Куликов Е.</t>
  </si>
  <si>
    <t xml:space="preserve">Секретарь: Коземов А.</t>
  </si>
  <si>
    <t xml:space="preserve">М-45</t>
  </si>
  <si>
    <t xml:space="preserve">ДАУТОВ Нияз</t>
  </si>
  <si>
    <t xml:space="preserve">Татарстан, Набережные Челны</t>
  </si>
  <si>
    <t xml:space="preserve">мск</t>
  </si>
  <si>
    <t xml:space="preserve">ЛОГИН Евгений</t>
  </si>
  <si>
    <t xml:space="preserve">Королевич</t>
  </si>
  <si>
    <t xml:space="preserve">ЖАРКОВ Юрий</t>
  </si>
  <si>
    <t xml:space="preserve">Московская обл., Можайск</t>
  </si>
  <si>
    <t xml:space="preserve">БРАВАНОВ Андрей</t>
  </si>
  <si>
    <t xml:space="preserve">Барбашин</t>
  </si>
  <si>
    <t xml:space="preserve">КИМСЫНДО Юрий</t>
  </si>
  <si>
    <t xml:space="preserve">РЯБОВ Геннадий</t>
  </si>
  <si>
    <t xml:space="preserve">СУПОВАТОВ Владимир</t>
  </si>
  <si>
    <t xml:space="preserve">АНАНЧЕНКО Александр</t>
  </si>
  <si>
    <t xml:space="preserve">Григорьев П.А.</t>
  </si>
  <si>
    <t xml:space="preserve">КУЧМА Анатолий</t>
  </si>
  <si>
    <t xml:space="preserve">Красноярский, Новорождественская</t>
  </si>
  <si>
    <t xml:space="preserve">МАВРОДИ Виктор</t>
  </si>
  <si>
    <t xml:space="preserve">Кучинов Ю.П.</t>
  </si>
  <si>
    <t xml:space="preserve">СЕМИЛЕТОВ Юрий</t>
  </si>
  <si>
    <t xml:space="preserve">Вон И.И.</t>
  </si>
  <si>
    <t xml:space="preserve">ЗАХАРЕВИЧ Василий</t>
  </si>
  <si>
    <t xml:space="preserve">Захаревич Ю.И.</t>
  </si>
  <si>
    <t xml:space="preserve">ШНЯКИН Анатолий</t>
  </si>
  <si>
    <t xml:space="preserve">Халявин А.А.</t>
  </si>
  <si>
    <t xml:space="preserve">КУДРИЧЕВ Александр</t>
  </si>
  <si>
    <t xml:space="preserve">НЕПЕЙВОДА Олег</t>
  </si>
  <si>
    <t xml:space="preserve">ОЛОФИНСКИЙ Владимир</t>
  </si>
  <si>
    <t xml:space="preserve">Коми, Сыктывкар</t>
  </si>
  <si>
    <t xml:space="preserve">Игнатов В.А.</t>
  </si>
  <si>
    <t xml:space="preserve">ЕРМАКОВ Сергей</t>
  </si>
  <si>
    <t xml:space="preserve">Койчев В.И.</t>
  </si>
  <si>
    <t xml:space="preserve">КРАКОВ Владимир</t>
  </si>
  <si>
    <t xml:space="preserve">Омская обл., пос.Москаленки</t>
  </si>
  <si>
    <t xml:space="preserve">Шипичко С.В.</t>
  </si>
  <si>
    <t xml:space="preserve">ФАРТУСОВ Виктор</t>
  </si>
  <si>
    <t xml:space="preserve">Ульяновская обл., Демитровград</t>
  </si>
  <si>
    <t xml:space="preserve">Еврюков А.П.</t>
  </si>
  <si>
    <t xml:space="preserve">ШАГАКО Юрий</t>
  </si>
  <si>
    <t xml:space="preserve">Желтов А.А.</t>
  </si>
  <si>
    <t xml:space="preserve">ЧАБИН Василий</t>
  </si>
  <si>
    <t xml:space="preserve">СУЩИКОВ Владислав</t>
  </si>
  <si>
    <t xml:space="preserve">ГАВРИЛОВ Игорь</t>
  </si>
  <si>
    <t xml:space="preserve">Селиванов</t>
  </si>
  <si>
    <t xml:space="preserve">АВЕРИН Игорь</t>
  </si>
  <si>
    <t xml:space="preserve">Удмуртия, Глазов</t>
  </si>
  <si>
    <t xml:space="preserve">ЯРЛЫКОВ Александр</t>
  </si>
  <si>
    <t xml:space="preserve">Брянск</t>
  </si>
  <si>
    <t xml:space="preserve">Кругликов</t>
  </si>
  <si>
    <t xml:space="preserve">КРЫСИН Владимир</t>
  </si>
  <si>
    <t xml:space="preserve">Иркутская обл., Слюдянка</t>
  </si>
  <si>
    <t xml:space="preserve">Блинов П.Г., Любимов В.А.</t>
  </si>
  <si>
    <t xml:space="preserve">ЗОРИН Владимир</t>
  </si>
  <si>
    <t xml:space="preserve">АЛЕКСАНДРОВ Владимир</t>
  </si>
  <si>
    <t xml:space="preserve">Кемеровская обл., Киселевск</t>
  </si>
  <si>
    <t xml:space="preserve">САХАРОВ Федор</t>
  </si>
  <si>
    <t xml:space="preserve">Аулов А.А., Куфтин О.В.</t>
  </si>
  <si>
    <t xml:space="preserve">БЕСПЕРСТОВ Михаил</t>
  </si>
  <si>
    <t xml:space="preserve">Попов В.А.</t>
  </si>
  <si>
    <t xml:space="preserve">М-45 69</t>
  </si>
  <si>
    <t xml:space="preserve">Браванов А.</t>
  </si>
  <si>
    <t xml:space="preserve">Харитонов А.</t>
  </si>
  <si>
    <t xml:space="preserve">Нагалюк В.</t>
  </si>
  <si>
    <t xml:space="preserve">Желтые воды</t>
  </si>
  <si>
    <t xml:space="preserve">Стригин В.</t>
  </si>
  <si>
    <t xml:space="preserve">М-40</t>
  </si>
  <si>
    <t xml:space="preserve">КУЛАКОВ Вячеслав</t>
  </si>
  <si>
    <t xml:space="preserve">Самойлов Ю.Г.</t>
  </si>
  <si>
    <t xml:space="preserve">ЛЮБИМОВ Владимир</t>
  </si>
  <si>
    <t xml:space="preserve">Иркутская обл., Саянск</t>
  </si>
  <si>
    <t xml:space="preserve">Блинов А.Г.</t>
  </si>
  <si>
    <t xml:space="preserve">КУХАРСКИЙ Михаил</t>
  </si>
  <si>
    <t xml:space="preserve">Украина, Львов</t>
  </si>
  <si>
    <t xml:space="preserve">Братко С.П.</t>
  </si>
  <si>
    <t xml:space="preserve">КОРСЕЕВ Игорь</t>
  </si>
  <si>
    <t xml:space="preserve">Хальнитов Р.Х.</t>
  </si>
  <si>
    <t xml:space="preserve">ЛАБГАЕВ Юрий</t>
  </si>
  <si>
    <t xml:space="preserve">КИМ Евгений</t>
  </si>
  <si>
    <t xml:space="preserve">Сахалинская обл., Холмск</t>
  </si>
  <si>
    <t xml:space="preserve">ЛОГИНОВ Сергей</t>
  </si>
  <si>
    <t xml:space="preserve">ГАРАНИН Игорь</t>
  </si>
  <si>
    <t xml:space="preserve">Калужская обл., Обнинск</t>
  </si>
  <si>
    <t xml:space="preserve">Платошечкин Н.</t>
  </si>
  <si>
    <t xml:space="preserve">ЧЕРНЫХ Андрей</t>
  </si>
  <si>
    <t xml:space="preserve">ХАНДАДАШЕВ Галсын</t>
  </si>
  <si>
    <t xml:space="preserve">Волгоградская обл., Волгоград</t>
  </si>
  <si>
    <t xml:space="preserve">Ефремов Б.В.</t>
  </si>
  <si>
    <t xml:space="preserve">РУЧЬЕВ Алексей</t>
  </si>
  <si>
    <t xml:space="preserve">Архангельская обл., Коряжма СК"Олимп"</t>
  </si>
  <si>
    <t xml:space="preserve">Башанов Н.П.</t>
  </si>
  <si>
    <t xml:space="preserve">БАЛАШОВ Валерий</t>
  </si>
  <si>
    <t xml:space="preserve">УТКИН Владимир</t>
  </si>
  <si>
    <t xml:space="preserve">Пермский, Добрянка</t>
  </si>
  <si>
    <t xml:space="preserve">Чудинов В.А.</t>
  </si>
  <si>
    <t xml:space="preserve">КРАНОВ Александр</t>
  </si>
  <si>
    <t xml:space="preserve">Леонов А.М., Митюнин М.М.</t>
  </si>
  <si>
    <t xml:space="preserve">МЕНОВЩИКОВ Николай</t>
  </si>
  <si>
    <t xml:space="preserve">Ханявин А.В.</t>
  </si>
  <si>
    <t xml:space="preserve">КУРБАНОВ Алексей</t>
  </si>
  <si>
    <t xml:space="preserve">КРАСНОПЕРОВ Андрей</t>
  </si>
  <si>
    <t xml:space="preserve">Пермский, Краснокамск</t>
  </si>
  <si>
    <t xml:space="preserve">ПАРМЕНОВ Владислав</t>
  </si>
  <si>
    <t xml:space="preserve">Московская обл.,    Дубна</t>
  </si>
  <si>
    <t xml:space="preserve">Емельянов В.М., Сбитнев С.А.</t>
  </si>
  <si>
    <t xml:space="preserve">НИКИТИН Алексей</t>
  </si>
  <si>
    <t xml:space="preserve">Елнин В.Б.</t>
  </si>
  <si>
    <t xml:space="preserve">СМОЛОНОГИН Константин</t>
  </si>
  <si>
    <t xml:space="preserve">Хабаровский, Комсомольск на Амуре</t>
  </si>
  <si>
    <t xml:space="preserve">Смолоногин В.П.</t>
  </si>
  <si>
    <t xml:space="preserve">ЕВДОКИМОВ Николай</t>
  </si>
  <si>
    <t xml:space="preserve">ЗАМАЛЕТДИНОВ Нажим</t>
  </si>
  <si>
    <t xml:space="preserve">Соркин А.В.</t>
  </si>
  <si>
    <t xml:space="preserve">СЕМАШКО Василий</t>
  </si>
  <si>
    <t xml:space="preserve">М-40 69</t>
  </si>
  <si>
    <t xml:space="preserve">Корсеев И.</t>
  </si>
  <si>
    <t xml:space="preserve">111, 113</t>
  </si>
  <si>
    <t xml:space="preserve">Капля Ю.</t>
  </si>
  <si>
    <t xml:space="preserve">Новосибирск</t>
  </si>
  <si>
    <t xml:space="preserve">Мареков А.</t>
  </si>
  <si>
    <t xml:space="preserve">М-35</t>
  </si>
  <si>
    <t xml:space="preserve">КАЗАКОВ Сергей</t>
  </si>
  <si>
    <t xml:space="preserve">Чебоксары</t>
  </si>
  <si>
    <t xml:space="preserve">ЯШАРОВ Гамзан</t>
  </si>
  <si>
    <t xml:space="preserve">Чеченская, Грозный</t>
  </si>
  <si>
    <t xml:space="preserve">Эльмурзаев</t>
  </si>
  <si>
    <t xml:space="preserve">САВУКОВ Андрей</t>
  </si>
  <si>
    <t xml:space="preserve">ЮРКЕВИЧ Геннадий</t>
  </si>
  <si>
    <t xml:space="preserve">КЕРОВ Александр</t>
  </si>
  <si>
    <t xml:space="preserve">МАКАРОВ Сергей</t>
  </si>
  <si>
    <t xml:space="preserve">ФИЛИН Сергей</t>
  </si>
  <si>
    <t xml:space="preserve">ВОЛКОВИНСКИЙ Сергей</t>
  </si>
  <si>
    <t xml:space="preserve">ЛЮБИМОВ Сергей</t>
  </si>
  <si>
    <t xml:space="preserve">ХРАМЦОВ Евгений</t>
  </si>
  <si>
    <t xml:space="preserve">Кострмоская обл., Кострома</t>
  </si>
  <si>
    <t xml:space="preserve">Храмцов</t>
  </si>
  <si>
    <t xml:space="preserve">КОЩЕЕВ Андрей</t>
  </si>
  <si>
    <t xml:space="preserve">Емельянов В.Ю., Сбитнев С.А.</t>
  </si>
  <si>
    <t xml:space="preserve">СТЕШИН Андрей</t>
  </si>
  <si>
    <t xml:space="preserve">Владимирская обл., Струнино</t>
  </si>
  <si>
    <t xml:space="preserve">РОМАНОВ Владимир</t>
  </si>
  <si>
    <t xml:space="preserve">Койчев В.И., Семенов В.И.</t>
  </si>
  <si>
    <t xml:space="preserve">АХМАДЕЕВ Айдар</t>
  </si>
  <si>
    <t xml:space="preserve">СУЩАК Владимир</t>
  </si>
  <si>
    <t xml:space="preserve">Московская обл., Старая Купавна</t>
  </si>
  <si>
    <t xml:space="preserve">Зобач, Крючев</t>
  </si>
  <si>
    <t xml:space="preserve">ПАСЕЧНИК Владимир</t>
  </si>
  <si>
    <t xml:space="preserve">СИРОТЮК Георгий</t>
  </si>
  <si>
    <t xml:space="preserve">Мешков В.</t>
  </si>
  <si>
    <t xml:space="preserve">Победители в абсолютном первенстве:</t>
  </si>
  <si>
    <t xml:space="preserve">Горислов А.</t>
  </si>
  <si>
    <t xml:space="preserve">кат 85</t>
  </si>
  <si>
    <t xml:space="preserve">449 очков</t>
  </si>
  <si>
    <t xml:space="preserve">1 место</t>
  </si>
  <si>
    <t xml:space="preserve">кат 69</t>
  </si>
  <si>
    <t xml:space="preserve">402 очка</t>
  </si>
  <si>
    <t xml:space="preserve">2 место</t>
  </si>
  <si>
    <t xml:space="preserve">Вишняков В.</t>
  </si>
  <si>
    <t xml:space="preserve">кат 94</t>
  </si>
  <si>
    <t xml:space="preserve">396 очков</t>
  </si>
  <si>
    <t xml:space="preserve">3 место</t>
  </si>
  <si>
    <t xml:space="preserve">Ж-50</t>
  </si>
  <si>
    <t xml:space="preserve">Перфильева О.</t>
  </si>
  <si>
    <t xml:space="preserve">Ж-40</t>
  </si>
  <si>
    <t xml:space="preserve">Слепнева С.</t>
  </si>
  <si>
    <t xml:space="preserve">Ж-35</t>
  </si>
  <si>
    <t xml:space="preserve">Карпенко С.</t>
  </si>
  <si>
    <t xml:space="preserve">кат 53</t>
  </si>
  <si>
    <t xml:space="preserve">191,69 очков</t>
  </si>
  <si>
    <t xml:space="preserve">Пыряева О.</t>
  </si>
  <si>
    <t xml:space="preserve">кат 63</t>
  </si>
  <si>
    <t xml:space="preserve">166,33 очков</t>
  </si>
  <si>
    <t xml:space="preserve">кат +75</t>
  </si>
  <si>
    <t xml:space="preserve">165,93 очков</t>
  </si>
  <si>
    <t xml:space="preserve">ФИО</t>
  </si>
  <si>
    <t xml:space="preserve">Вишняков </t>
  </si>
  <si>
    <t xml:space="preserve">Липецк</t>
  </si>
  <si>
    <t xml:space="preserve">Маслов Н.</t>
  </si>
  <si>
    <t xml:space="preserve">Рк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\+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dobe Garamond Pro"/>
      <family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>
        <color rgb="FF993300"/>
      </bottom>
      <diagonal/>
    </border>
    <border diagonalUp="false" diagonalDown="false">
      <left style="thin"/>
      <right style="thin"/>
      <top style="mediumDashed">
        <color rgb="FF993300"/>
      </top>
      <bottom style="thin"/>
      <diagonal/>
    </border>
    <border diagonalUp="true" diagonalDown="false">
      <left style="thin"/>
      <right style="thin"/>
      <top style="mediumDashed">
        <color rgb="FF993300"/>
      </top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Dashed">
        <color rgb="FF993300"/>
      </bottom>
      <diagonal style="thin"/>
    </border>
    <border diagonalUp="false" diagonalDown="false">
      <left style="thin"/>
      <right style="thin"/>
      <top style="mediumDashed">
        <color rgb="FF993300"/>
      </top>
      <bottom style="mediumDashed">
        <color rgb="FF993300"/>
      </bottom>
      <diagonal/>
    </border>
    <border diagonalUp="true" diagonalDown="false">
      <left style="thin"/>
      <right style="thin"/>
      <top style="mediumDashed">
        <color rgb="FF993300"/>
      </top>
      <bottom style="mediumDashed">
        <color rgb="FF993300"/>
      </bottom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mediumDashed">
        <color rgb="FF993300"/>
      </top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mediumDashed">
        <color rgb="FF993300"/>
      </bottom>
      <diagonal/>
    </border>
    <border diagonalUp="true" diagonalDown="false">
      <left style="thin"/>
      <right style="thin"/>
      <top/>
      <bottom style="mediumDashed">
        <color rgb="FF993300"/>
      </bottom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080</xdr:colOff>
      <xdr:row>0</xdr:row>
      <xdr:rowOff>86040</xdr:rowOff>
    </xdr:from>
    <xdr:to>
      <xdr:col>5</xdr:col>
      <xdr:colOff>50760</xdr:colOff>
      <xdr:row>4</xdr:row>
      <xdr:rowOff>200160</xdr:rowOff>
    </xdr:to>
    <xdr:pic>
      <xdr:nvPicPr>
        <xdr:cNvPr id="0" name="Picture 1" descr="90_logo_Ladia"/>
        <xdr:cNvPicPr/>
      </xdr:nvPicPr>
      <xdr:blipFill>
        <a:blip r:embed="rId1">
          <a:lum contrast="-6000"/>
        </a:blip>
        <a:stretch/>
      </xdr:blipFill>
      <xdr:spPr>
        <a:xfrm>
          <a:off x="2374920" y="86040"/>
          <a:ext cx="2123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8.28"/>
    <col collapsed="false" customWidth="true" hidden="false" outlineLevel="0" max="5" min="5" style="0" width="18.99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15" min="8" style="0" width="4.85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4.7"/>
    <col collapsed="false" customWidth="true" hidden="false" outlineLevel="0" max="19" min="19" style="0" width="12.56"/>
  </cols>
  <sheetData>
    <row r="1" customFormat="false" ht="12.75" hidden="false" customHeight="true" outlineLevel="0" collapsed="false">
      <c r="E1" s="1"/>
      <c r="F1" s="2"/>
    </row>
    <row r="2" customFormat="false" ht="15.75" hidden="false" customHeight="false" outlineLevel="0" collapsed="false">
      <c r="F2" s="2"/>
    </row>
    <row r="3" customFormat="false" ht="18" hidden="false" customHeight="true" outlineLevel="0" collapsed="false"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D6" s="5" t="s">
        <v>3</v>
      </c>
      <c r="E6" s="5"/>
    </row>
    <row r="8" customFormat="false" ht="12.75" hidden="false" customHeight="true" outlineLevel="0" collapsed="false">
      <c r="A8" s="6"/>
      <c r="DQ8" s="6"/>
    </row>
    <row r="9" customFormat="false" ht="14.25" hidden="false" customHeight="tru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7" t="s">
        <v>8</v>
      </c>
      <c r="F9" s="7" t="s">
        <v>9</v>
      </c>
      <c r="G9" s="8" t="s">
        <v>10</v>
      </c>
      <c r="H9" s="9" t="s">
        <v>11</v>
      </c>
      <c r="I9" s="9"/>
      <c r="J9" s="9"/>
      <c r="K9" s="9"/>
      <c r="L9" s="9" t="s">
        <v>12</v>
      </c>
      <c r="M9" s="9"/>
      <c r="N9" s="9"/>
      <c r="O9" s="9"/>
      <c r="P9" s="7" t="s">
        <v>13</v>
      </c>
      <c r="Q9" s="7" t="s">
        <v>14</v>
      </c>
      <c r="R9" s="7" t="s">
        <v>15</v>
      </c>
      <c r="S9" s="8" t="s">
        <v>16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</row>
    <row r="10" customFormat="false" ht="12.75" hidden="false" customHeight="true" outlineLevel="0" collapsed="false">
      <c r="A10" s="7"/>
      <c r="B10" s="7"/>
      <c r="C10" s="7"/>
      <c r="D10" s="8"/>
      <c r="E10" s="7"/>
      <c r="F10" s="7"/>
      <c r="G10" s="8"/>
      <c r="H10" s="10" t="n">
        <v>1</v>
      </c>
      <c r="I10" s="10" t="n">
        <v>2</v>
      </c>
      <c r="J10" s="10" t="n">
        <v>3</v>
      </c>
      <c r="K10" s="10" t="s">
        <v>17</v>
      </c>
      <c r="L10" s="10" t="n">
        <v>1</v>
      </c>
      <c r="M10" s="10" t="n">
        <v>2</v>
      </c>
      <c r="N10" s="10" t="n">
        <v>3</v>
      </c>
      <c r="O10" s="10" t="s">
        <v>17</v>
      </c>
      <c r="P10" s="7"/>
      <c r="Q10" s="7"/>
      <c r="R10" s="7"/>
      <c r="S10" s="8"/>
    </row>
    <row r="11" customFormat="false" ht="12.7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true" outlineLevel="0" collapsed="false">
      <c r="A13" s="12" t="n">
        <v>62</v>
      </c>
      <c r="B13" s="12" t="n">
        <v>1</v>
      </c>
      <c r="C13" s="13" t="s">
        <v>19</v>
      </c>
      <c r="D13" s="12" t="n">
        <v>1927</v>
      </c>
      <c r="E13" s="13" t="s">
        <v>20</v>
      </c>
      <c r="F13" s="14" t="n">
        <v>1</v>
      </c>
      <c r="G13" s="15" t="n">
        <v>59.95</v>
      </c>
      <c r="H13" s="16" t="n">
        <v>30</v>
      </c>
      <c r="I13" s="16" t="n">
        <v>33</v>
      </c>
      <c r="J13" s="16" t="n">
        <v>35</v>
      </c>
      <c r="K13" s="17" t="n">
        <v>35</v>
      </c>
      <c r="L13" s="16" t="n">
        <v>43</v>
      </c>
      <c r="M13" s="16" t="n">
        <v>46</v>
      </c>
      <c r="N13" s="18" t="n">
        <v>48</v>
      </c>
      <c r="O13" s="19" t="n">
        <v>48</v>
      </c>
      <c r="P13" s="20" t="n">
        <f aca="false">K13+O13</f>
        <v>83</v>
      </c>
      <c r="Q13" s="21" t="n">
        <v>1</v>
      </c>
      <c r="R13" s="21" t="n">
        <v>28</v>
      </c>
      <c r="S13" s="13" t="s">
        <v>21</v>
      </c>
    </row>
    <row r="14" customFormat="false" ht="12.75" hidden="false" customHeight="true" outlineLevel="0" collapsed="false">
      <c r="A14" s="12"/>
      <c r="B14" s="12"/>
      <c r="C14" s="13"/>
      <c r="D14" s="12"/>
      <c r="E14" s="13"/>
      <c r="F14" s="14"/>
      <c r="G14" s="15"/>
      <c r="H14" s="16"/>
      <c r="I14" s="16"/>
      <c r="J14" s="16"/>
      <c r="K14" s="17"/>
      <c r="L14" s="16"/>
      <c r="M14" s="16"/>
      <c r="N14" s="18"/>
      <c r="O14" s="19"/>
      <c r="P14" s="20"/>
      <c r="Q14" s="21"/>
      <c r="R14" s="21"/>
      <c r="S14" s="13"/>
    </row>
    <row r="15" customFormat="false" ht="12.75" hidden="false" customHeight="true" outlineLevel="0" collapsed="false">
      <c r="A15" s="22" t="n">
        <v>77</v>
      </c>
      <c r="B15" s="22" t="n">
        <v>1</v>
      </c>
      <c r="C15" s="23" t="s">
        <v>22</v>
      </c>
      <c r="D15" s="22" t="n">
        <v>1928</v>
      </c>
      <c r="E15" s="23" t="s">
        <v>23</v>
      </c>
      <c r="F15" s="24" t="n">
        <v>1</v>
      </c>
      <c r="G15" s="25" t="n">
        <v>76.6</v>
      </c>
      <c r="H15" s="26" t="n">
        <v>30</v>
      </c>
      <c r="I15" s="27" t="n">
        <v>33</v>
      </c>
      <c r="J15" s="26" t="n">
        <v>33</v>
      </c>
      <c r="K15" s="28" t="n">
        <v>33</v>
      </c>
      <c r="L15" s="26" t="n">
        <v>40</v>
      </c>
      <c r="M15" s="26" t="n">
        <v>43</v>
      </c>
      <c r="N15" s="26" t="n">
        <v>45</v>
      </c>
      <c r="O15" s="29" t="n">
        <v>45</v>
      </c>
      <c r="P15" s="30" t="n">
        <f aca="false">K15+O15</f>
        <v>78</v>
      </c>
      <c r="Q15" s="31" t="n">
        <v>1</v>
      </c>
      <c r="R15" s="32" t="n">
        <v>28</v>
      </c>
      <c r="S15" s="23" t="s">
        <v>24</v>
      </c>
    </row>
    <row r="16" customFormat="false" ht="12.75" hidden="false" customHeight="true" outlineLevel="0" collapsed="false">
      <c r="A16" s="22"/>
      <c r="B16" s="22"/>
      <c r="C16" s="23"/>
      <c r="D16" s="22"/>
      <c r="E16" s="23"/>
      <c r="F16" s="24"/>
      <c r="G16" s="25"/>
      <c r="H16" s="26"/>
      <c r="I16" s="27"/>
      <c r="J16" s="26"/>
      <c r="K16" s="28"/>
      <c r="L16" s="26"/>
      <c r="M16" s="26"/>
      <c r="N16" s="26"/>
      <c r="O16" s="29"/>
      <c r="P16" s="30"/>
      <c r="Q16" s="31"/>
      <c r="R16" s="32"/>
      <c r="S16" s="23"/>
    </row>
    <row r="17" customFormat="false" ht="12.7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12" t="n">
        <v>62</v>
      </c>
      <c r="B19" s="12" t="n">
        <v>1</v>
      </c>
      <c r="C19" s="13" t="s">
        <v>26</v>
      </c>
      <c r="D19" s="12" t="n">
        <v>1931</v>
      </c>
      <c r="E19" s="13" t="s">
        <v>27</v>
      </c>
      <c r="F19" s="14" t="s">
        <v>28</v>
      </c>
      <c r="G19" s="15" t="n">
        <v>61.85</v>
      </c>
      <c r="H19" s="34" t="n">
        <v>42</v>
      </c>
      <c r="I19" s="16" t="n">
        <v>42</v>
      </c>
      <c r="J19" s="34" t="n">
        <v>46</v>
      </c>
      <c r="K19" s="17" t="n">
        <v>42</v>
      </c>
      <c r="L19" s="16" t="n">
        <v>55</v>
      </c>
      <c r="M19" s="16" t="n">
        <v>60</v>
      </c>
      <c r="N19" s="34" t="n">
        <v>63</v>
      </c>
      <c r="O19" s="35" t="n">
        <v>60</v>
      </c>
      <c r="P19" s="21" t="n">
        <f aca="false">K19+O19</f>
        <v>102</v>
      </c>
      <c r="Q19" s="21" t="n">
        <v>1</v>
      </c>
      <c r="R19" s="36" t="n">
        <v>28</v>
      </c>
      <c r="S19" s="13" t="s">
        <v>29</v>
      </c>
    </row>
    <row r="20" customFormat="false" ht="12.75" hidden="false" customHeight="true" outlineLevel="0" collapsed="false">
      <c r="A20" s="12"/>
      <c r="B20" s="12"/>
      <c r="C20" s="13"/>
      <c r="D20" s="12"/>
      <c r="E20" s="13"/>
      <c r="F20" s="14"/>
      <c r="G20" s="15"/>
      <c r="H20" s="34"/>
      <c r="I20" s="16"/>
      <c r="J20" s="34"/>
      <c r="K20" s="17"/>
      <c r="L20" s="16"/>
      <c r="M20" s="16"/>
      <c r="N20" s="34"/>
      <c r="O20" s="35"/>
      <c r="P20" s="21"/>
      <c r="Q20" s="21"/>
      <c r="R20" s="36"/>
      <c r="S20" s="13"/>
    </row>
    <row r="21" customFormat="false" ht="12.75" hidden="false" customHeight="true" outlineLevel="0" collapsed="false">
      <c r="A21" s="37" t="n">
        <v>77</v>
      </c>
      <c r="B21" s="37" t="n">
        <v>1</v>
      </c>
      <c r="C21" s="38" t="s">
        <v>30</v>
      </c>
      <c r="D21" s="37" t="n">
        <v>1932</v>
      </c>
      <c r="E21" s="38" t="s">
        <v>31</v>
      </c>
      <c r="F21" s="39" t="s">
        <v>32</v>
      </c>
      <c r="G21" s="40" t="n">
        <v>76.15</v>
      </c>
      <c r="H21" s="41" t="n">
        <v>55</v>
      </c>
      <c r="I21" s="42" t="n">
        <v>58</v>
      </c>
      <c r="J21" s="41" t="n">
        <v>58</v>
      </c>
      <c r="K21" s="43" t="n">
        <v>58</v>
      </c>
      <c r="L21" s="41" t="n">
        <v>67</v>
      </c>
      <c r="M21" s="41" t="n">
        <v>71</v>
      </c>
      <c r="N21" s="42" t="n">
        <v>74</v>
      </c>
      <c r="O21" s="44" t="n">
        <v>71</v>
      </c>
      <c r="P21" s="45" t="n">
        <f aca="false">K21+O21</f>
        <v>129</v>
      </c>
      <c r="Q21" s="45" t="n">
        <v>1</v>
      </c>
      <c r="R21" s="46" t="n">
        <v>28</v>
      </c>
      <c r="S21" s="38" t="s">
        <v>33</v>
      </c>
    </row>
    <row r="22" customFormat="false" ht="12.75" hidden="false" customHeight="true" outlineLevel="0" collapsed="false">
      <c r="A22" s="37"/>
      <c r="B22" s="37"/>
      <c r="C22" s="38"/>
      <c r="D22" s="37"/>
      <c r="E22" s="38"/>
      <c r="F22" s="39"/>
      <c r="G22" s="40"/>
      <c r="H22" s="41"/>
      <c r="I22" s="42"/>
      <c r="J22" s="41"/>
      <c r="K22" s="43"/>
      <c r="L22" s="41"/>
      <c r="M22" s="41"/>
      <c r="N22" s="42"/>
      <c r="O22" s="44"/>
      <c r="P22" s="45"/>
      <c r="Q22" s="45"/>
      <c r="R22" s="46"/>
      <c r="S22" s="38"/>
    </row>
    <row r="23" customFormat="false" ht="12.75" hidden="false" customHeight="true" outlineLevel="0" collapsed="false">
      <c r="A23" s="22" t="n">
        <v>105</v>
      </c>
      <c r="B23" s="22" t="n">
        <v>1</v>
      </c>
      <c r="C23" s="23" t="s">
        <v>34</v>
      </c>
      <c r="D23" s="22" t="n">
        <v>1932</v>
      </c>
      <c r="E23" s="23" t="s">
        <v>35</v>
      </c>
      <c r="F23" s="24" t="s">
        <v>32</v>
      </c>
      <c r="G23" s="25" t="n">
        <v>102.85</v>
      </c>
      <c r="H23" s="47" t="n">
        <v>60</v>
      </c>
      <c r="I23" s="47" t="n">
        <v>65</v>
      </c>
      <c r="J23" s="47" t="n">
        <v>70</v>
      </c>
      <c r="K23" s="28" t="n">
        <v>70</v>
      </c>
      <c r="L23" s="47" t="n">
        <v>85</v>
      </c>
      <c r="M23" s="47" t="n">
        <v>91</v>
      </c>
      <c r="N23" s="27" t="n">
        <v>100</v>
      </c>
      <c r="O23" s="48" t="n">
        <v>91</v>
      </c>
      <c r="P23" s="31" t="n">
        <f aca="false">K23+O23</f>
        <v>161</v>
      </c>
      <c r="Q23" s="31" t="n">
        <v>1</v>
      </c>
      <c r="R23" s="32" t="n">
        <v>28</v>
      </c>
      <c r="S23" s="23" t="s">
        <v>36</v>
      </c>
    </row>
    <row r="24" customFormat="false" ht="12.75" hidden="false" customHeight="true" outlineLevel="0" collapsed="false">
      <c r="A24" s="22"/>
      <c r="B24" s="22"/>
      <c r="C24" s="23"/>
      <c r="D24" s="22"/>
      <c r="E24" s="23"/>
      <c r="F24" s="24"/>
      <c r="G24" s="25"/>
      <c r="H24" s="47"/>
      <c r="I24" s="47"/>
      <c r="J24" s="47"/>
      <c r="K24" s="28"/>
      <c r="L24" s="47"/>
      <c r="M24" s="47"/>
      <c r="N24" s="27"/>
      <c r="O24" s="48"/>
      <c r="P24" s="31"/>
      <c r="Q24" s="31"/>
      <c r="R24" s="32"/>
      <c r="S24" s="23"/>
    </row>
    <row r="25" customFormat="false" ht="12.7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2.75" hidden="false" customHeight="true" outlineLevel="0" collapsed="false">
      <c r="A27" s="49" t="n">
        <v>56</v>
      </c>
      <c r="B27" s="49" t="n">
        <v>1</v>
      </c>
      <c r="C27" s="50" t="s">
        <v>38</v>
      </c>
      <c r="D27" s="49" t="n">
        <v>1935</v>
      </c>
      <c r="E27" s="50" t="s">
        <v>39</v>
      </c>
      <c r="F27" s="51" t="s">
        <v>28</v>
      </c>
      <c r="G27" s="52" t="n">
        <v>55.15</v>
      </c>
      <c r="H27" s="53" t="n">
        <v>40</v>
      </c>
      <c r="I27" s="54" t="n">
        <v>45</v>
      </c>
      <c r="J27" s="53" t="n">
        <v>45</v>
      </c>
      <c r="K27" s="55" t="n">
        <v>45</v>
      </c>
      <c r="L27" s="53" t="n">
        <v>55</v>
      </c>
      <c r="M27" s="53" t="n">
        <v>60</v>
      </c>
      <c r="N27" s="53" t="n">
        <v>64</v>
      </c>
      <c r="O27" s="56" t="n">
        <v>64</v>
      </c>
      <c r="P27" s="57" t="n">
        <f aca="false">K27+O27</f>
        <v>109</v>
      </c>
      <c r="Q27" s="57" t="n">
        <v>1</v>
      </c>
      <c r="R27" s="58" t="n">
        <v>28</v>
      </c>
      <c r="S27" s="50" t="s">
        <v>24</v>
      </c>
    </row>
    <row r="28" customFormat="false" ht="12.75" hidden="false" customHeight="true" outlineLevel="0" collapsed="false">
      <c r="A28" s="49"/>
      <c r="B28" s="49"/>
      <c r="C28" s="50"/>
      <c r="D28" s="49"/>
      <c r="E28" s="50"/>
      <c r="F28" s="51"/>
      <c r="G28" s="52"/>
      <c r="H28" s="53"/>
      <c r="I28" s="54"/>
      <c r="J28" s="53"/>
      <c r="K28" s="55"/>
      <c r="L28" s="53"/>
      <c r="M28" s="53"/>
      <c r="N28" s="53"/>
      <c r="O28" s="56"/>
      <c r="P28" s="57"/>
      <c r="Q28" s="57"/>
      <c r="R28" s="58"/>
      <c r="S28" s="50"/>
      <c r="T28" s="6"/>
    </row>
    <row r="29" customFormat="false" ht="12.75" hidden="false" customHeight="true" outlineLevel="0" collapsed="false">
      <c r="A29" s="49" t="n">
        <v>56</v>
      </c>
      <c r="B29" s="49" t="n">
        <v>2</v>
      </c>
      <c r="C29" s="50" t="s">
        <v>40</v>
      </c>
      <c r="D29" s="49" t="n">
        <v>1934</v>
      </c>
      <c r="E29" s="50" t="s">
        <v>41</v>
      </c>
      <c r="F29" s="51" t="s">
        <v>32</v>
      </c>
      <c r="G29" s="52" t="n">
        <v>54.4</v>
      </c>
      <c r="H29" s="53" t="n">
        <v>43</v>
      </c>
      <c r="I29" s="53" t="n">
        <v>45</v>
      </c>
      <c r="J29" s="54" t="n">
        <v>47</v>
      </c>
      <c r="K29" s="55" t="n">
        <v>45</v>
      </c>
      <c r="L29" s="53" t="n">
        <v>55</v>
      </c>
      <c r="M29" s="53" t="n">
        <v>60</v>
      </c>
      <c r="N29" s="54" t="n">
        <v>64</v>
      </c>
      <c r="O29" s="56" t="n">
        <v>60</v>
      </c>
      <c r="P29" s="57" t="n">
        <f aca="false">K29+O29</f>
        <v>105</v>
      </c>
      <c r="Q29" s="57" t="n">
        <v>2</v>
      </c>
      <c r="R29" s="58" t="n">
        <v>25</v>
      </c>
      <c r="S29" s="50" t="s">
        <v>42</v>
      </c>
    </row>
    <row r="30" customFormat="false" ht="12.75" hidden="false" customHeight="true" outlineLevel="0" collapsed="false">
      <c r="A30" s="49"/>
      <c r="B30" s="49"/>
      <c r="C30" s="50"/>
      <c r="D30" s="49"/>
      <c r="E30" s="50"/>
      <c r="F30" s="51"/>
      <c r="G30" s="52"/>
      <c r="H30" s="53"/>
      <c r="I30" s="53"/>
      <c r="J30" s="54"/>
      <c r="K30" s="55"/>
      <c r="L30" s="53"/>
      <c r="M30" s="53"/>
      <c r="N30" s="54"/>
      <c r="O30" s="56"/>
      <c r="P30" s="57"/>
      <c r="Q30" s="57"/>
      <c r="R30" s="58"/>
      <c r="S30" s="50"/>
    </row>
    <row r="31" customFormat="false" ht="12.75" hidden="false" customHeight="true" outlineLevel="0" collapsed="false">
      <c r="A31" s="49" t="n">
        <v>56</v>
      </c>
      <c r="B31" s="49" t="n">
        <v>3</v>
      </c>
      <c r="C31" s="50" t="s">
        <v>43</v>
      </c>
      <c r="D31" s="49" t="n">
        <v>1936</v>
      </c>
      <c r="E31" s="50" t="s">
        <v>44</v>
      </c>
      <c r="F31" s="51" t="s">
        <v>32</v>
      </c>
      <c r="G31" s="52" t="n">
        <v>54.9</v>
      </c>
      <c r="H31" s="53" t="n">
        <v>45</v>
      </c>
      <c r="I31" s="53" t="n">
        <v>47</v>
      </c>
      <c r="J31" s="53" t="s">
        <v>45</v>
      </c>
      <c r="K31" s="55" t="n">
        <v>47</v>
      </c>
      <c r="L31" s="54" t="n">
        <v>55</v>
      </c>
      <c r="M31" s="53" t="n">
        <v>55</v>
      </c>
      <c r="N31" s="54" t="n">
        <v>57</v>
      </c>
      <c r="O31" s="56" t="n">
        <v>55</v>
      </c>
      <c r="P31" s="57" t="n">
        <f aca="false">K31+O31</f>
        <v>102</v>
      </c>
      <c r="Q31" s="57" t="n">
        <v>3</v>
      </c>
      <c r="R31" s="58" t="n">
        <v>23</v>
      </c>
      <c r="S31" s="50" t="s">
        <v>46</v>
      </c>
    </row>
    <row r="32" customFormat="false" ht="12.75" hidden="false" customHeight="true" outlineLevel="0" collapsed="false">
      <c r="A32" s="49"/>
      <c r="B32" s="49"/>
      <c r="C32" s="50"/>
      <c r="D32" s="49"/>
      <c r="E32" s="50"/>
      <c r="F32" s="51"/>
      <c r="G32" s="52"/>
      <c r="H32" s="53"/>
      <c r="I32" s="53"/>
      <c r="J32" s="53"/>
      <c r="K32" s="55"/>
      <c r="L32" s="54"/>
      <c r="M32" s="53"/>
      <c r="N32" s="54"/>
      <c r="O32" s="56"/>
      <c r="P32" s="57"/>
      <c r="Q32" s="57"/>
      <c r="R32" s="58"/>
      <c r="S32" s="50"/>
    </row>
    <row r="33" customFormat="false" ht="12.75" hidden="false" customHeight="true" outlineLevel="0" collapsed="false">
      <c r="A33" s="49" t="n">
        <v>56</v>
      </c>
      <c r="B33" s="49" t="n">
        <v>4</v>
      </c>
      <c r="C33" s="50" t="s">
        <v>47</v>
      </c>
      <c r="D33" s="49" t="n">
        <v>1937</v>
      </c>
      <c r="E33" s="50" t="s">
        <v>48</v>
      </c>
      <c r="F33" s="51" t="s">
        <v>32</v>
      </c>
      <c r="G33" s="52" t="n">
        <v>55.25</v>
      </c>
      <c r="H33" s="53" t="n">
        <v>37</v>
      </c>
      <c r="I33" s="53" t="n">
        <v>40</v>
      </c>
      <c r="J33" s="54" t="n">
        <v>42</v>
      </c>
      <c r="K33" s="55" t="n">
        <v>40</v>
      </c>
      <c r="L33" s="53" t="n">
        <v>53</v>
      </c>
      <c r="M33" s="53" t="n">
        <v>57</v>
      </c>
      <c r="N33" s="54" t="n">
        <v>60</v>
      </c>
      <c r="O33" s="56" t="n">
        <v>57</v>
      </c>
      <c r="P33" s="57" t="n">
        <f aca="false">K33+O33</f>
        <v>97</v>
      </c>
      <c r="Q33" s="57" t="n">
        <v>4</v>
      </c>
      <c r="R33" s="58" t="n">
        <v>21</v>
      </c>
      <c r="S33" s="50" t="s">
        <v>49</v>
      </c>
    </row>
    <row r="34" customFormat="false" ht="12.75" hidden="false" customHeight="true" outlineLevel="0" collapsed="false">
      <c r="A34" s="49"/>
      <c r="B34" s="49"/>
      <c r="C34" s="50"/>
      <c r="D34" s="49"/>
      <c r="E34" s="50"/>
      <c r="F34" s="51"/>
      <c r="G34" s="52"/>
      <c r="H34" s="53"/>
      <c r="I34" s="53"/>
      <c r="J34" s="54"/>
      <c r="K34" s="55"/>
      <c r="L34" s="53"/>
      <c r="M34" s="53"/>
      <c r="N34" s="54"/>
      <c r="O34" s="56"/>
      <c r="P34" s="57"/>
      <c r="Q34" s="57"/>
      <c r="R34" s="58"/>
      <c r="S34" s="50"/>
    </row>
    <row r="35" customFormat="false" ht="12.75" hidden="false" customHeight="true" outlineLevel="0" collapsed="false">
      <c r="A35" s="49" t="n">
        <v>56</v>
      </c>
      <c r="B35" s="49" t="n">
        <v>5</v>
      </c>
      <c r="C35" s="50" t="s">
        <v>50</v>
      </c>
      <c r="D35" s="49" t="n">
        <v>1934</v>
      </c>
      <c r="E35" s="50" t="s">
        <v>51</v>
      </c>
      <c r="F35" s="51" t="n">
        <v>3</v>
      </c>
      <c r="G35" s="52" t="n">
        <v>54.15</v>
      </c>
      <c r="H35" s="53" t="n">
        <v>35</v>
      </c>
      <c r="I35" s="54" t="n">
        <v>40</v>
      </c>
      <c r="J35" s="54" t="n">
        <v>40</v>
      </c>
      <c r="K35" s="55" t="n">
        <v>35</v>
      </c>
      <c r="L35" s="53" t="n">
        <v>45</v>
      </c>
      <c r="M35" s="53" t="n">
        <v>50</v>
      </c>
      <c r="N35" s="53" t="s">
        <v>45</v>
      </c>
      <c r="O35" s="56" t="n">
        <v>50</v>
      </c>
      <c r="P35" s="57" t="n">
        <f aca="false">K35+O35</f>
        <v>85</v>
      </c>
      <c r="Q35" s="57" t="n">
        <v>5</v>
      </c>
      <c r="R35" s="58" t="n">
        <v>20</v>
      </c>
      <c r="S35" s="50" t="s">
        <v>52</v>
      </c>
    </row>
    <row r="36" customFormat="false" ht="12.75" hidden="false" customHeight="true" outlineLevel="0" collapsed="false">
      <c r="A36" s="49"/>
      <c r="B36" s="49"/>
      <c r="C36" s="50"/>
      <c r="D36" s="49"/>
      <c r="E36" s="50"/>
      <c r="F36" s="51"/>
      <c r="G36" s="52"/>
      <c r="H36" s="53"/>
      <c r="I36" s="54"/>
      <c r="J36" s="54"/>
      <c r="K36" s="55"/>
      <c r="L36" s="53"/>
      <c r="M36" s="53"/>
      <c r="N36" s="53"/>
      <c r="O36" s="56"/>
      <c r="P36" s="57"/>
      <c r="Q36" s="57"/>
      <c r="R36" s="58"/>
      <c r="S36" s="50"/>
    </row>
    <row r="37" customFormat="false" ht="12.75" hidden="false" customHeight="true" outlineLevel="0" collapsed="false">
      <c r="A37" s="12" t="n">
        <v>56</v>
      </c>
      <c r="B37" s="12" t="n">
        <v>6</v>
      </c>
      <c r="C37" s="12" t="s">
        <v>53</v>
      </c>
      <c r="D37" s="12" t="n">
        <v>1935</v>
      </c>
      <c r="E37" s="13" t="s">
        <v>54</v>
      </c>
      <c r="F37" s="14" t="n">
        <v>3</v>
      </c>
      <c r="G37" s="15" t="n">
        <v>55.65</v>
      </c>
      <c r="H37" s="16" t="n">
        <v>35</v>
      </c>
      <c r="I37" s="16" t="n">
        <v>37</v>
      </c>
      <c r="J37" s="16" t="n">
        <v>38</v>
      </c>
      <c r="K37" s="17" t="n">
        <v>38</v>
      </c>
      <c r="L37" s="16" t="n">
        <v>40</v>
      </c>
      <c r="M37" s="16" t="n">
        <v>42</v>
      </c>
      <c r="N37" s="16" t="n">
        <v>45</v>
      </c>
      <c r="O37" s="35" t="n">
        <v>45</v>
      </c>
      <c r="P37" s="21" t="n">
        <f aca="false">K37+O37</f>
        <v>83</v>
      </c>
      <c r="Q37" s="21" t="n">
        <v>6</v>
      </c>
      <c r="R37" s="36" t="n">
        <v>19</v>
      </c>
      <c r="S37" s="13" t="s">
        <v>55</v>
      </c>
    </row>
    <row r="38" customFormat="false" ht="12.75" hidden="false" customHeight="true" outlineLevel="0" collapsed="false">
      <c r="A38" s="12"/>
      <c r="B38" s="12"/>
      <c r="C38" s="12"/>
      <c r="D38" s="12"/>
      <c r="E38" s="13"/>
      <c r="F38" s="14"/>
      <c r="G38" s="15"/>
      <c r="H38" s="16"/>
      <c r="I38" s="16"/>
      <c r="J38" s="16"/>
      <c r="K38" s="17"/>
      <c r="L38" s="16"/>
      <c r="M38" s="16"/>
      <c r="N38" s="16"/>
      <c r="O38" s="35"/>
      <c r="P38" s="21"/>
      <c r="Q38" s="21"/>
      <c r="R38" s="36"/>
      <c r="S38" s="13"/>
    </row>
    <row r="39" customFormat="false" ht="12.75" hidden="false" customHeight="true" outlineLevel="0" collapsed="false">
      <c r="A39" s="22" t="n">
        <v>62</v>
      </c>
      <c r="B39" s="22" t="n">
        <v>1</v>
      </c>
      <c r="C39" s="23" t="s">
        <v>56</v>
      </c>
      <c r="D39" s="22" t="n">
        <v>1938</v>
      </c>
      <c r="E39" s="23" t="s">
        <v>41</v>
      </c>
      <c r="F39" s="24" t="s">
        <v>28</v>
      </c>
      <c r="G39" s="25" t="n">
        <v>60.6</v>
      </c>
      <c r="H39" s="47" t="n">
        <v>45</v>
      </c>
      <c r="I39" s="47" t="n">
        <v>50</v>
      </c>
      <c r="J39" s="47" t="n">
        <v>52</v>
      </c>
      <c r="K39" s="28" t="n">
        <v>52</v>
      </c>
      <c r="L39" s="47" t="n">
        <v>60</v>
      </c>
      <c r="M39" s="47" t="n">
        <v>70</v>
      </c>
      <c r="N39" s="27" t="n">
        <v>76</v>
      </c>
      <c r="O39" s="48" t="n">
        <v>70</v>
      </c>
      <c r="P39" s="31" t="n">
        <f aca="false">K39+O39</f>
        <v>122</v>
      </c>
      <c r="Q39" s="31" t="n">
        <v>1</v>
      </c>
      <c r="R39" s="32" t="n">
        <v>28</v>
      </c>
      <c r="S39" s="23" t="s">
        <v>57</v>
      </c>
    </row>
    <row r="40" customFormat="false" ht="11.25" hidden="false" customHeight="true" outlineLevel="0" collapsed="false">
      <c r="A40" s="22"/>
      <c r="B40" s="22"/>
      <c r="C40" s="23"/>
      <c r="D40" s="22"/>
      <c r="E40" s="23"/>
      <c r="F40" s="24"/>
      <c r="G40" s="25"/>
      <c r="H40" s="47"/>
      <c r="I40" s="47"/>
      <c r="J40" s="47"/>
      <c r="K40" s="28"/>
      <c r="L40" s="47"/>
      <c r="M40" s="47"/>
      <c r="N40" s="27"/>
      <c r="O40" s="48"/>
      <c r="P40" s="31"/>
      <c r="Q40" s="31"/>
      <c r="R40" s="32"/>
      <c r="S40" s="23"/>
    </row>
    <row r="41" customFormat="false" ht="12.75" hidden="false" customHeight="true" outlineLevel="0" collapsed="false">
      <c r="A41" s="49" t="n">
        <v>62</v>
      </c>
      <c r="B41" s="49" t="n">
        <v>2</v>
      </c>
      <c r="C41" s="50" t="s">
        <v>58</v>
      </c>
      <c r="D41" s="49" t="n">
        <v>1936</v>
      </c>
      <c r="E41" s="50" t="s">
        <v>59</v>
      </c>
      <c r="F41" s="51" t="s">
        <v>32</v>
      </c>
      <c r="G41" s="52" t="n">
        <v>60.6</v>
      </c>
      <c r="H41" s="54" t="n">
        <v>40</v>
      </c>
      <c r="I41" s="53" t="n">
        <v>40</v>
      </c>
      <c r="J41" s="54" t="n">
        <v>45</v>
      </c>
      <c r="K41" s="55" t="n">
        <v>40</v>
      </c>
      <c r="L41" s="53" t="n">
        <v>55</v>
      </c>
      <c r="M41" s="53" t="n">
        <v>60</v>
      </c>
      <c r="N41" s="54" t="n">
        <v>63</v>
      </c>
      <c r="O41" s="56" t="n">
        <v>60</v>
      </c>
      <c r="P41" s="57" t="n">
        <f aca="false">K41+O41</f>
        <v>100</v>
      </c>
      <c r="Q41" s="57" t="n">
        <v>2</v>
      </c>
      <c r="R41" s="58" t="n">
        <v>25</v>
      </c>
      <c r="S41" s="50" t="s">
        <v>60</v>
      </c>
    </row>
    <row r="42" customFormat="false" ht="7.5" hidden="false" customHeight="true" outlineLevel="0" collapsed="false">
      <c r="A42" s="49"/>
      <c r="B42" s="49"/>
      <c r="C42" s="50"/>
      <c r="D42" s="49"/>
      <c r="E42" s="50"/>
      <c r="F42" s="51"/>
      <c r="G42" s="52"/>
      <c r="H42" s="54"/>
      <c r="I42" s="53"/>
      <c r="J42" s="54"/>
      <c r="K42" s="55"/>
      <c r="L42" s="53"/>
      <c r="M42" s="53"/>
      <c r="N42" s="54"/>
      <c r="O42" s="56"/>
      <c r="P42" s="57"/>
      <c r="Q42" s="57"/>
      <c r="R42" s="58"/>
      <c r="S42" s="50"/>
    </row>
    <row r="43" customFormat="false" ht="12.75" hidden="false" customHeight="true" outlineLevel="0" collapsed="false">
      <c r="A43" s="49" t="n">
        <v>62</v>
      </c>
      <c r="B43" s="49" t="n">
        <v>3</v>
      </c>
      <c r="C43" s="50" t="s">
        <v>61</v>
      </c>
      <c r="D43" s="49" t="n">
        <v>1936</v>
      </c>
      <c r="E43" s="50" t="s">
        <v>62</v>
      </c>
      <c r="F43" s="51" t="s">
        <v>32</v>
      </c>
      <c r="G43" s="52" t="n">
        <v>56.1</v>
      </c>
      <c r="H43" s="53" t="n">
        <v>35</v>
      </c>
      <c r="I43" s="53" t="n">
        <v>40</v>
      </c>
      <c r="J43" s="54" t="n">
        <v>42</v>
      </c>
      <c r="K43" s="55" t="n">
        <v>40</v>
      </c>
      <c r="L43" s="53" t="n">
        <v>50</v>
      </c>
      <c r="M43" s="53" t="n">
        <v>52</v>
      </c>
      <c r="N43" s="54" t="n">
        <v>54</v>
      </c>
      <c r="O43" s="56" t="n">
        <v>52</v>
      </c>
      <c r="P43" s="57" t="n">
        <f aca="false">K43+O43</f>
        <v>92</v>
      </c>
      <c r="Q43" s="57" t="n">
        <v>3</v>
      </c>
      <c r="R43" s="58" t="n">
        <v>23</v>
      </c>
      <c r="S43" s="50" t="s">
        <v>63</v>
      </c>
    </row>
    <row r="44" customFormat="false" ht="12.75" hidden="false" customHeight="true" outlineLevel="0" collapsed="false">
      <c r="A44" s="49"/>
      <c r="B44" s="49"/>
      <c r="C44" s="50"/>
      <c r="D44" s="49"/>
      <c r="E44" s="50"/>
      <c r="F44" s="51"/>
      <c r="G44" s="52"/>
      <c r="H44" s="53"/>
      <c r="I44" s="53"/>
      <c r="J44" s="54"/>
      <c r="K44" s="55"/>
      <c r="L44" s="53"/>
      <c r="M44" s="53"/>
      <c r="N44" s="54"/>
      <c r="O44" s="56"/>
      <c r="P44" s="57"/>
      <c r="Q44" s="57"/>
      <c r="R44" s="58"/>
      <c r="S44" s="50"/>
    </row>
    <row r="45" customFormat="false" ht="12.75" hidden="false" customHeight="true" outlineLevel="0" collapsed="false">
      <c r="A45" s="12" t="n">
        <v>62</v>
      </c>
      <c r="B45" s="12" t="n">
        <v>4</v>
      </c>
      <c r="C45" s="13" t="s">
        <v>64</v>
      </c>
      <c r="D45" s="12" t="n">
        <v>1937</v>
      </c>
      <c r="E45" s="13" t="s">
        <v>65</v>
      </c>
      <c r="F45" s="14" t="n">
        <v>1</v>
      </c>
      <c r="G45" s="15" t="n">
        <v>61.15</v>
      </c>
      <c r="H45" s="16" t="n">
        <v>35</v>
      </c>
      <c r="I45" s="16" t="n">
        <v>38</v>
      </c>
      <c r="J45" s="16" t="n">
        <v>39</v>
      </c>
      <c r="K45" s="17" t="n">
        <v>39</v>
      </c>
      <c r="L45" s="16" t="n">
        <v>45</v>
      </c>
      <c r="M45" s="16" t="n">
        <v>48</v>
      </c>
      <c r="N45" s="34" t="n">
        <v>50</v>
      </c>
      <c r="O45" s="35" t="n">
        <v>48</v>
      </c>
      <c r="P45" s="21" t="n">
        <f aca="false">K45+O45</f>
        <v>87</v>
      </c>
      <c r="Q45" s="21" t="s">
        <v>4</v>
      </c>
      <c r="R45" s="59" t="s">
        <v>66</v>
      </c>
      <c r="S45" s="13" t="s">
        <v>67</v>
      </c>
    </row>
    <row r="46" customFormat="false" ht="12.75" hidden="false" customHeight="true" outlineLevel="0" collapsed="false">
      <c r="A46" s="12"/>
      <c r="B46" s="12"/>
      <c r="C46" s="13"/>
      <c r="D46" s="12"/>
      <c r="E46" s="13"/>
      <c r="F46" s="14"/>
      <c r="G46" s="15"/>
      <c r="H46" s="16"/>
      <c r="I46" s="16"/>
      <c r="J46" s="16"/>
      <c r="K46" s="17"/>
      <c r="L46" s="16"/>
      <c r="M46" s="16"/>
      <c r="N46" s="34"/>
      <c r="O46" s="35"/>
      <c r="P46" s="21"/>
      <c r="Q46" s="21"/>
      <c r="R46" s="59"/>
      <c r="S46" s="13"/>
    </row>
    <row r="47" customFormat="false" ht="13.5" hidden="false" customHeight="true" outlineLevel="0" collapsed="false">
      <c r="A47" s="22" t="n">
        <v>69</v>
      </c>
      <c r="B47" s="22" t="n">
        <v>1</v>
      </c>
      <c r="C47" s="23" t="s">
        <v>68</v>
      </c>
      <c r="D47" s="22" t="n">
        <v>1938</v>
      </c>
      <c r="E47" s="23" t="s">
        <v>69</v>
      </c>
      <c r="F47" s="24" t="s">
        <v>70</v>
      </c>
      <c r="G47" s="25" t="n">
        <v>68.75</v>
      </c>
      <c r="H47" s="47" t="n">
        <v>65</v>
      </c>
      <c r="I47" s="60" t="n">
        <v>73</v>
      </c>
      <c r="J47" s="47" t="s">
        <v>45</v>
      </c>
      <c r="K47" s="28" t="n">
        <v>65</v>
      </c>
      <c r="L47" s="47" t="n">
        <v>82</v>
      </c>
      <c r="M47" s="26" t="n">
        <v>87</v>
      </c>
      <c r="N47" s="61" t="n">
        <v>93</v>
      </c>
      <c r="O47" s="48" t="n">
        <v>87</v>
      </c>
      <c r="P47" s="31" t="n">
        <f aca="false">K47+O47</f>
        <v>152</v>
      </c>
      <c r="Q47" s="32" t="n">
        <v>1</v>
      </c>
      <c r="R47" s="31" t="n">
        <v>28</v>
      </c>
      <c r="S47" s="23" t="s">
        <v>24</v>
      </c>
    </row>
    <row r="48" customFormat="false" ht="12.75" hidden="false" customHeight="false" outlineLevel="0" collapsed="false">
      <c r="A48" s="22"/>
      <c r="B48" s="22"/>
      <c r="C48" s="23"/>
      <c r="D48" s="22"/>
      <c r="E48" s="23"/>
      <c r="F48" s="24"/>
      <c r="G48" s="25"/>
      <c r="H48" s="47"/>
      <c r="I48" s="60"/>
      <c r="J48" s="47"/>
      <c r="K48" s="28"/>
      <c r="L48" s="47"/>
      <c r="M48" s="26"/>
      <c r="N48" s="61"/>
      <c r="O48" s="48"/>
      <c r="P48" s="31"/>
      <c r="Q48" s="32"/>
      <c r="R48" s="31"/>
      <c r="S48" s="23"/>
    </row>
    <row r="49" customFormat="false" ht="12.75" hidden="false" customHeight="true" outlineLevel="0" collapsed="false">
      <c r="A49" s="49" t="n">
        <v>69</v>
      </c>
      <c r="B49" s="49" t="n">
        <v>2</v>
      </c>
      <c r="C49" s="50" t="s">
        <v>71</v>
      </c>
      <c r="D49" s="49" t="n">
        <v>1935</v>
      </c>
      <c r="E49" s="50" t="s">
        <v>69</v>
      </c>
      <c r="F49" s="51" t="s">
        <v>32</v>
      </c>
      <c r="G49" s="52" t="n">
        <v>65.85</v>
      </c>
      <c r="H49" s="53" t="n">
        <v>50</v>
      </c>
      <c r="I49" s="53" t="n">
        <v>55</v>
      </c>
      <c r="J49" s="53" t="n">
        <v>57</v>
      </c>
      <c r="K49" s="55" t="n">
        <v>57</v>
      </c>
      <c r="L49" s="53" t="n">
        <v>67</v>
      </c>
      <c r="M49" s="62" t="n">
        <v>72</v>
      </c>
      <c r="N49" s="62" t="n">
        <v>72</v>
      </c>
      <c r="O49" s="56" t="n">
        <v>67</v>
      </c>
      <c r="P49" s="57" t="n">
        <f aca="false">K49+O49</f>
        <v>124</v>
      </c>
      <c r="Q49" s="58" t="n">
        <v>2</v>
      </c>
      <c r="R49" s="57" t="n">
        <v>25</v>
      </c>
      <c r="S49" s="50" t="s">
        <v>24</v>
      </c>
    </row>
    <row r="50" customFormat="false" ht="12.75" hidden="false" customHeight="false" outlineLevel="0" collapsed="false">
      <c r="A50" s="49"/>
      <c r="B50" s="49"/>
      <c r="C50" s="50"/>
      <c r="D50" s="49"/>
      <c r="E50" s="50"/>
      <c r="F50" s="51"/>
      <c r="G50" s="52"/>
      <c r="H50" s="53"/>
      <c r="I50" s="53"/>
      <c r="J50" s="53"/>
      <c r="K50" s="55"/>
      <c r="L50" s="53"/>
      <c r="M50" s="62"/>
      <c r="N50" s="62"/>
      <c r="O50" s="56"/>
      <c r="P50" s="57"/>
      <c r="Q50" s="58"/>
      <c r="R50" s="57"/>
      <c r="S50" s="50"/>
    </row>
    <row r="51" customFormat="false" ht="13.5" hidden="false" customHeight="true" outlineLevel="0" collapsed="false">
      <c r="A51" s="12" t="n">
        <v>69</v>
      </c>
      <c r="B51" s="12" t="n">
        <v>3</v>
      </c>
      <c r="C51" s="13" t="s">
        <v>72</v>
      </c>
      <c r="D51" s="12" t="n">
        <v>1936</v>
      </c>
      <c r="E51" s="13" t="s">
        <v>39</v>
      </c>
      <c r="F51" s="14" t="s">
        <v>32</v>
      </c>
      <c r="G51" s="15" t="n">
        <v>67.45</v>
      </c>
      <c r="H51" s="16" t="n">
        <v>50</v>
      </c>
      <c r="I51" s="16" t="n">
        <v>55</v>
      </c>
      <c r="J51" s="16" t="s">
        <v>45</v>
      </c>
      <c r="K51" s="17" t="n">
        <v>55</v>
      </c>
      <c r="L51" s="16" t="n">
        <v>60</v>
      </c>
      <c r="M51" s="63" t="n">
        <v>65</v>
      </c>
      <c r="N51" s="16" t="s">
        <v>45</v>
      </c>
      <c r="O51" s="35" t="n">
        <v>60</v>
      </c>
      <c r="P51" s="21" t="n">
        <f aca="false">K51+O51</f>
        <v>115</v>
      </c>
      <c r="Q51" s="36" t="n">
        <v>3</v>
      </c>
      <c r="R51" s="21" t="n">
        <v>23</v>
      </c>
      <c r="S51" s="13" t="s">
        <v>24</v>
      </c>
    </row>
    <row r="52" customFormat="false" ht="13.5" hidden="false" customHeight="false" outlineLevel="0" collapsed="false">
      <c r="A52" s="12"/>
      <c r="B52" s="12"/>
      <c r="C52" s="13"/>
      <c r="D52" s="12"/>
      <c r="E52" s="13"/>
      <c r="F52" s="14"/>
      <c r="G52" s="15"/>
      <c r="H52" s="16"/>
      <c r="I52" s="16"/>
      <c r="J52" s="16"/>
      <c r="K52" s="17"/>
      <c r="L52" s="16"/>
      <c r="M52" s="63"/>
      <c r="N52" s="16"/>
      <c r="O52" s="35"/>
      <c r="P52" s="21"/>
      <c r="Q52" s="36"/>
      <c r="R52" s="21"/>
      <c r="S52" s="13"/>
    </row>
    <row r="53" customFormat="false" ht="13.5" hidden="false" customHeight="true" outlineLevel="0" collapsed="false">
      <c r="A53" s="22" t="n">
        <v>77</v>
      </c>
      <c r="B53" s="22" t="n">
        <v>1</v>
      </c>
      <c r="C53" s="23" t="s">
        <v>73</v>
      </c>
      <c r="D53" s="22" t="n">
        <v>1934</v>
      </c>
      <c r="E53" s="23" t="s">
        <v>74</v>
      </c>
      <c r="F53" s="24" t="s">
        <v>32</v>
      </c>
      <c r="G53" s="25" t="n">
        <v>69.25</v>
      </c>
      <c r="H53" s="47" t="n">
        <v>60</v>
      </c>
      <c r="I53" s="47" t="n">
        <v>63</v>
      </c>
      <c r="J53" s="47" t="n">
        <v>64</v>
      </c>
      <c r="K53" s="28" t="n">
        <v>64</v>
      </c>
      <c r="L53" s="47" t="n">
        <v>75</v>
      </c>
      <c r="M53" s="47" t="n">
        <v>80</v>
      </c>
      <c r="N53" s="60" t="n">
        <v>82</v>
      </c>
      <c r="O53" s="48" t="n">
        <v>80</v>
      </c>
      <c r="P53" s="31" t="n">
        <f aca="false">K53+O53</f>
        <v>144</v>
      </c>
      <c r="Q53" s="32" t="n">
        <v>1</v>
      </c>
      <c r="R53" s="31" t="n">
        <v>28</v>
      </c>
      <c r="S53" s="23" t="s">
        <v>24</v>
      </c>
    </row>
    <row r="54" customFormat="false" ht="12.75" hidden="false" customHeight="false" outlineLevel="0" collapsed="false">
      <c r="A54" s="22"/>
      <c r="B54" s="22"/>
      <c r="C54" s="23"/>
      <c r="D54" s="22"/>
      <c r="E54" s="23"/>
      <c r="F54" s="24"/>
      <c r="G54" s="25"/>
      <c r="H54" s="47"/>
      <c r="I54" s="47"/>
      <c r="J54" s="47"/>
      <c r="K54" s="28"/>
      <c r="L54" s="47"/>
      <c r="M54" s="47"/>
      <c r="N54" s="60"/>
      <c r="O54" s="48"/>
      <c r="P54" s="31"/>
      <c r="Q54" s="32"/>
      <c r="R54" s="31"/>
      <c r="S54" s="23"/>
    </row>
    <row r="55" customFormat="false" ht="12.75" hidden="false" customHeight="true" outlineLevel="0" collapsed="false">
      <c r="A55" s="49" t="n">
        <v>77</v>
      </c>
      <c r="B55" s="49" t="n">
        <v>2</v>
      </c>
      <c r="C55" s="50" t="s">
        <v>75</v>
      </c>
      <c r="D55" s="49" t="n">
        <v>1938</v>
      </c>
      <c r="E55" s="50" t="s">
        <v>76</v>
      </c>
      <c r="F55" s="51" t="n">
        <v>1</v>
      </c>
      <c r="G55" s="52" t="n">
        <v>73.7</v>
      </c>
      <c r="H55" s="53" t="n">
        <v>50</v>
      </c>
      <c r="I55" s="53" t="n">
        <v>53</v>
      </c>
      <c r="J55" s="53" t="n">
        <v>56</v>
      </c>
      <c r="K55" s="55" t="n">
        <v>56</v>
      </c>
      <c r="L55" s="53" t="n">
        <v>67</v>
      </c>
      <c r="M55" s="53" t="n">
        <v>70</v>
      </c>
      <c r="N55" s="53" t="n">
        <v>72</v>
      </c>
      <c r="O55" s="56" t="n">
        <v>72</v>
      </c>
      <c r="P55" s="57" t="n">
        <f aca="false">K55+O55</f>
        <v>128</v>
      </c>
      <c r="Q55" s="58" t="n">
        <v>2</v>
      </c>
      <c r="R55" s="57" t="n">
        <v>25</v>
      </c>
      <c r="S55" s="50" t="s">
        <v>77</v>
      </c>
    </row>
    <row r="56" customFormat="false" ht="12.75" hidden="false" customHeight="false" outlineLevel="0" collapsed="false">
      <c r="A56" s="49"/>
      <c r="B56" s="49"/>
      <c r="C56" s="50"/>
      <c r="D56" s="49"/>
      <c r="E56" s="50"/>
      <c r="F56" s="51"/>
      <c r="G56" s="52"/>
      <c r="H56" s="53"/>
      <c r="I56" s="53"/>
      <c r="J56" s="53"/>
      <c r="K56" s="55"/>
      <c r="L56" s="53"/>
      <c r="M56" s="53"/>
      <c r="N56" s="53"/>
      <c r="O56" s="56"/>
      <c r="P56" s="57"/>
      <c r="Q56" s="58"/>
      <c r="R56" s="57"/>
      <c r="S56" s="50"/>
    </row>
    <row r="57" customFormat="false" ht="12.75" hidden="false" customHeight="true" outlineLevel="0" collapsed="false">
      <c r="A57" s="49" t="n">
        <v>77</v>
      </c>
      <c r="B57" s="49" t="n">
        <v>3</v>
      </c>
      <c r="C57" s="50" t="s">
        <v>78</v>
      </c>
      <c r="D57" s="49" t="n">
        <v>1935</v>
      </c>
      <c r="E57" s="50" t="s">
        <v>79</v>
      </c>
      <c r="F57" s="51" t="s">
        <v>32</v>
      </c>
      <c r="G57" s="52" t="n">
        <v>73.8</v>
      </c>
      <c r="H57" s="53" t="n">
        <v>52</v>
      </c>
      <c r="I57" s="53" t="n">
        <v>56</v>
      </c>
      <c r="J57" s="64" t="n">
        <v>57</v>
      </c>
      <c r="K57" s="55" t="n">
        <v>56</v>
      </c>
      <c r="L57" s="53" t="n">
        <v>68</v>
      </c>
      <c r="M57" s="53" t="n">
        <v>71</v>
      </c>
      <c r="N57" s="64" t="n">
        <v>73</v>
      </c>
      <c r="O57" s="56" t="n">
        <v>71</v>
      </c>
      <c r="P57" s="57" t="n">
        <f aca="false">K57+O57</f>
        <v>127</v>
      </c>
      <c r="Q57" s="58" t="n">
        <v>3</v>
      </c>
      <c r="R57" s="57" t="n">
        <v>23</v>
      </c>
      <c r="S57" s="50" t="s">
        <v>24</v>
      </c>
    </row>
    <row r="58" customFormat="false" ht="12.75" hidden="false" customHeight="false" outlineLevel="0" collapsed="false">
      <c r="A58" s="49"/>
      <c r="B58" s="49"/>
      <c r="C58" s="50"/>
      <c r="D58" s="49"/>
      <c r="E58" s="50"/>
      <c r="F58" s="51"/>
      <c r="G58" s="52"/>
      <c r="H58" s="53"/>
      <c r="I58" s="53"/>
      <c r="J58" s="64"/>
      <c r="K58" s="55"/>
      <c r="L58" s="53"/>
      <c r="M58" s="53"/>
      <c r="N58" s="64"/>
      <c r="O58" s="56"/>
      <c r="P58" s="57"/>
      <c r="Q58" s="58"/>
      <c r="R58" s="57"/>
      <c r="S58" s="50"/>
    </row>
    <row r="59" customFormat="false" ht="12.75" hidden="false" customHeight="true" outlineLevel="0" collapsed="false">
      <c r="A59" s="49" t="n">
        <v>77</v>
      </c>
      <c r="B59" s="49" t="n">
        <v>4</v>
      </c>
      <c r="C59" s="50" t="s">
        <v>80</v>
      </c>
      <c r="D59" s="49" t="n">
        <v>1937</v>
      </c>
      <c r="E59" s="50" t="s">
        <v>81</v>
      </c>
      <c r="F59" s="51" t="s">
        <v>28</v>
      </c>
      <c r="G59" s="52" t="n">
        <v>75.75</v>
      </c>
      <c r="H59" s="53" t="n">
        <v>50</v>
      </c>
      <c r="I59" s="64" t="n">
        <v>53</v>
      </c>
      <c r="J59" s="53" t="n">
        <v>53</v>
      </c>
      <c r="K59" s="55" t="n">
        <v>53</v>
      </c>
      <c r="L59" s="53" t="n">
        <v>62</v>
      </c>
      <c r="M59" s="53" t="n">
        <v>67</v>
      </c>
      <c r="N59" s="53" t="n">
        <v>70</v>
      </c>
      <c r="O59" s="56" t="n">
        <v>70</v>
      </c>
      <c r="P59" s="57" t="n">
        <f aca="false">K59+O59</f>
        <v>123</v>
      </c>
      <c r="Q59" s="58" t="n">
        <v>4</v>
      </c>
      <c r="R59" s="57" t="n">
        <v>21</v>
      </c>
      <c r="S59" s="50" t="s">
        <v>82</v>
      </c>
    </row>
    <row r="60" customFormat="false" ht="12.75" hidden="false" customHeight="false" outlineLevel="0" collapsed="false">
      <c r="A60" s="49"/>
      <c r="B60" s="49"/>
      <c r="C60" s="50"/>
      <c r="D60" s="49"/>
      <c r="E60" s="50"/>
      <c r="F60" s="51"/>
      <c r="G60" s="52"/>
      <c r="H60" s="53"/>
      <c r="I60" s="64"/>
      <c r="J60" s="53"/>
      <c r="K60" s="55"/>
      <c r="L60" s="53"/>
      <c r="M60" s="53"/>
      <c r="N60" s="53"/>
      <c r="O60" s="56"/>
      <c r="P60" s="57"/>
      <c r="Q60" s="58"/>
      <c r="R60" s="57"/>
      <c r="S60" s="50"/>
    </row>
    <row r="61" customFormat="false" ht="12.75" hidden="false" customHeight="true" outlineLevel="0" collapsed="false">
      <c r="A61" s="49" t="n">
        <v>77</v>
      </c>
      <c r="B61" s="49" t="n">
        <v>5</v>
      </c>
      <c r="C61" s="50" t="s">
        <v>83</v>
      </c>
      <c r="D61" s="49" t="n">
        <v>1937</v>
      </c>
      <c r="E61" s="50" t="s">
        <v>20</v>
      </c>
      <c r="F61" s="51" t="s">
        <v>32</v>
      </c>
      <c r="G61" s="52" t="n">
        <v>73.25</v>
      </c>
      <c r="H61" s="53" t="n">
        <v>50</v>
      </c>
      <c r="I61" s="64" t="n">
        <v>55</v>
      </c>
      <c r="J61" s="53" t="s">
        <v>45</v>
      </c>
      <c r="K61" s="55" t="n">
        <v>50</v>
      </c>
      <c r="L61" s="53" t="n">
        <v>60</v>
      </c>
      <c r="M61" s="53" t="n">
        <v>63</v>
      </c>
      <c r="N61" s="64" t="n">
        <v>65</v>
      </c>
      <c r="O61" s="56" t="n">
        <v>63</v>
      </c>
      <c r="P61" s="57" t="n">
        <f aca="false">K61+O61</f>
        <v>113</v>
      </c>
      <c r="Q61" s="58" t="n">
        <v>5</v>
      </c>
      <c r="R61" s="57" t="n">
        <v>20</v>
      </c>
      <c r="S61" s="50" t="s">
        <v>24</v>
      </c>
    </row>
    <row r="62" customFormat="false" ht="12.75" hidden="false" customHeight="false" outlineLevel="0" collapsed="false">
      <c r="A62" s="49"/>
      <c r="B62" s="49"/>
      <c r="C62" s="50"/>
      <c r="D62" s="49"/>
      <c r="E62" s="50"/>
      <c r="F62" s="51"/>
      <c r="G62" s="52"/>
      <c r="H62" s="53"/>
      <c r="I62" s="64"/>
      <c r="J62" s="53"/>
      <c r="K62" s="55"/>
      <c r="L62" s="53"/>
      <c r="M62" s="53"/>
      <c r="N62" s="64"/>
      <c r="O62" s="56"/>
      <c r="P62" s="57"/>
      <c r="Q62" s="58"/>
      <c r="R62" s="57"/>
      <c r="S62" s="50"/>
    </row>
    <row r="63" customFormat="false" ht="13.5" hidden="false" customHeight="true" outlineLevel="0" collapsed="false">
      <c r="A63" s="12" t="n">
        <v>77</v>
      </c>
      <c r="B63" s="12" t="n">
        <v>6</v>
      </c>
      <c r="C63" s="13" t="s">
        <v>84</v>
      </c>
      <c r="D63" s="12" t="n">
        <v>1934</v>
      </c>
      <c r="E63" s="13" t="s">
        <v>39</v>
      </c>
      <c r="F63" s="14" t="s">
        <v>28</v>
      </c>
      <c r="G63" s="15" t="n">
        <v>76.7</v>
      </c>
      <c r="H63" s="16" t="n">
        <v>35</v>
      </c>
      <c r="I63" s="16" t="n">
        <v>40</v>
      </c>
      <c r="J63" s="63" t="n">
        <v>45</v>
      </c>
      <c r="K63" s="17" t="n">
        <v>40</v>
      </c>
      <c r="L63" s="16" t="n">
        <v>40</v>
      </c>
      <c r="M63" s="16" t="n">
        <v>45</v>
      </c>
      <c r="N63" s="16" t="n">
        <v>50</v>
      </c>
      <c r="O63" s="35" t="n">
        <v>50</v>
      </c>
      <c r="P63" s="21" t="n">
        <f aca="false">K63+O63</f>
        <v>90</v>
      </c>
      <c r="Q63" s="36" t="n">
        <v>6</v>
      </c>
      <c r="R63" s="21" t="n">
        <v>19</v>
      </c>
      <c r="S63" s="13" t="s">
        <v>24</v>
      </c>
    </row>
    <row r="64" customFormat="false" ht="13.5" hidden="false" customHeight="false" outlineLevel="0" collapsed="false">
      <c r="A64" s="12"/>
      <c r="B64" s="12"/>
      <c r="C64" s="13"/>
      <c r="D64" s="12"/>
      <c r="E64" s="13"/>
      <c r="F64" s="14"/>
      <c r="G64" s="15"/>
      <c r="H64" s="16"/>
      <c r="I64" s="16"/>
      <c r="J64" s="63"/>
      <c r="K64" s="17"/>
      <c r="L64" s="16"/>
      <c r="M64" s="16"/>
      <c r="N64" s="16"/>
      <c r="O64" s="35"/>
      <c r="P64" s="21"/>
      <c r="Q64" s="36"/>
      <c r="R64" s="21"/>
      <c r="S64" s="13"/>
    </row>
    <row r="65" customFormat="false" ht="13.5" hidden="false" customHeight="true" outlineLevel="0" collapsed="false">
      <c r="A65" s="22" t="n">
        <v>85</v>
      </c>
      <c r="B65" s="22" t="n">
        <v>1</v>
      </c>
      <c r="C65" s="23" t="s">
        <v>85</v>
      </c>
      <c r="D65" s="22" t="n">
        <v>1938</v>
      </c>
      <c r="E65" s="23" t="s">
        <v>86</v>
      </c>
      <c r="F65" s="24" t="n">
        <v>2</v>
      </c>
      <c r="G65" s="25" t="n">
        <v>80.55</v>
      </c>
      <c r="H65" s="47" t="n">
        <v>60</v>
      </c>
      <c r="I65" s="60" t="n">
        <v>65</v>
      </c>
      <c r="J65" s="60" t="n">
        <v>65</v>
      </c>
      <c r="K65" s="28" t="n">
        <v>60</v>
      </c>
      <c r="L65" s="47" t="n">
        <v>80</v>
      </c>
      <c r="M65" s="47" t="n">
        <v>83</v>
      </c>
      <c r="N65" s="60" t="n">
        <v>90</v>
      </c>
      <c r="O65" s="48" t="n">
        <v>83</v>
      </c>
      <c r="P65" s="31" t="n">
        <f aca="false">K65+O65</f>
        <v>143</v>
      </c>
      <c r="Q65" s="32" t="n">
        <v>1</v>
      </c>
      <c r="R65" s="31" t="n">
        <v>28</v>
      </c>
      <c r="S65" s="23" t="s">
        <v>87</v>
      </c>
    </row>
    <row r="66" customFormat="false" ht="12.75" hidden="false" customHeight="false" outlineLevel="0" collapsed="false">
      <c r="A66" s="22"/>
      <c r="B66" s="22"/>
      <c r="C66" s="23"/>
      <c r="D66" s="22"/>
      <c r="E66" s="23"/>
      <c r="F66" s="24"/>
      <c r="G66" s="25"/>
      <c r="H66" s="47"/>
      <c r="I66" s="60"/>
      <c r="J66" s="60"/>
      <c r="K66" s="28"/>
      <c r="L66" s="47"/>
      <c r="M66" s="47"/>
      <c r="N66" s="60"/>
      <c r="O66" s="48"/>
      <c r="P66" s="31"/>
      <c r="Q66" s="32"/>
      <c r="R66" s="31"/>
      <c r="S66" s="23"/>
    </row>
    <row r="67" customFormat="false" ht="12.75" hidden="false" customHeight="true" outlineLevel="0" collapsed="false">
      <c r="A67" s="49" t="n">
        <v>85</v>
      </c>
      <c r="B67" s="49" t="n">
        <v>2</v>
      </c>
      <c r="C67" s="50" t="s">
        <v>88</v>
      </c>
      <c r="D67" s="49" t="n">
        <v>1937</v>
      </c>
      <c r="E67" s="50" t="s">
        <v>89</v>
      </c>
      <c r="F67" s="51" t="s">
        <v>32</v>
      </c>
      <c r="G67" s="52" t="n">
        <v>83.8</v>
      </c>
      <c r="H67" s="53" t="n">
        <v>60</v>
      </c>
      <c r="I67" s="64" t="n">
        <v>65</v>
      </c>
      <c r="J67" s="64" t="n">
        <v>65</v>
      </c>
      <c r="K67" s="55" t="n">
        <v>60</v>
      </c>
      <c r="L67" s="53" t="n">
        <v>75</v>
      </c>
      <c r="M67" s="64" t="n">
        <v>80</v>
      </c>
      <c r="N67" s="64" t="n">
        <v>80</v>
      </c>
      <c r="O67" s="56" t="n">
        <v>75</v>
      </c>
      <c r="P67" s="57" t="n">
        <f aca="false">K67+O67</f>
        <v>135</v>
      </c>
      <c r="Q67" s="58" t="n">
        <v>2</v>
      </c>
      <c r="R67" s="57" t="n">
        <v>25</v>
      </c>
      <c r="S67" s="50" t="s">
        <v>24</v>
      </c>
    </row>
    <row r="68" customFormat="false" ht="12.75" hidden="false" customHeight="false" outlineLevel="0" collapsed="false">
      <c r="A68" s="49"/>
      <c r="B68" s="49"/>
      <c r="C68" s="50"/>
      <c r="D68" s="49"/>
      <c r="E68" s="50"/>
      <c r="F68" s="51"/>
      <c r="G68" s="52"/>
      <c r="H68" s="53"/>
      <c r="I68" s="64"/>
      <c r="J68" s="64"/>
      <c r="K68" s="55"/>
      <c r="L68" s="53"/>
      <c r="M68" s="64"/>
      <c r="N68" s="64"/>
      <c r="O68" s="56"/>
      <c r="P68" s="57"/>
      <c r="Q68" s="58"/>
      <c r="R68" s="57"/>
      <c r="S68" s="50"/>
    </row>
    <row r="69" customFormat="false" ht="12.75" hidden="false" customHeight="true" outlineLevel="0" collapsed="false">
      <c r="A69" s="49" t="n">
        <v>85</v>
      </c>
      <c r="B69" s="49" t="n">
        <v>3</v>
      </c>
      <c r="C69" s="50" t="s">
        <v>90</v>
      </c>
      <c r="D69" s="49" t="n">
        <v>1936</v>
      </c>
      <c r="E69" s="50" t="s">
        <v>91</v>
      </c>
      <c r="F69" s="51" t="s">
        <v>32</v>
      </c>
      <c r="G69" s="52" t="n">
        <v>81.45</v>
      </c>
      <c r="H69" s="53" t="n">
        <v>55</v>
      </c>
      <c r="I69" s="64" t="n">
        <v>60</v>
      </c>
      <c r="J69" s="53" t="n">
        <v>60</v>
      </c>
      <c r="K69" s="55" t="n">
        <v>60</v>
      </c>
      <c r="L69" s="53" t="n">
        <v>70</v>
      </c>
      <c r="M69" s="64" t="n">
        <v>75</v>
      </c>
      <c r="N69" s="64" t="n">
        <v>75</v>
      </c>
      <c r="O69" s="56" t="n">
        <v>70</v>
      </c>
      <c r="P69" s="57" t="n">
        <f aca="false">K69+O69</f>
        <v>130</v>
      </c>
      <c r="Q69" s="58" t="n">
        <v>3</v>
      </c>
      <c r="R69" s="57" t="n">
        <v>23</v>
      </c>
      <c r="S69" s="50" t="s">
        <v>24</v>
      </c>
    </row>
    <row r="70" customFormat="false" ht="12.75" hidden="false" customHeight="false" outlineLevel="0" collapsed="false">
      <c r="A70" s="49"/>
      <c r="B70" s="49"/>
      <c r="C70" s="50"/>
      <c r="D70" s="49"/>
      <c r="E70" s="50"/>
      <c r="F70" s="51"/>
      <c r="G70" s="52"/>
      <c r="H70" s="53"/>
      <c r="I70" s="64"/>
      <c r="J70" s="53"/>
      <c r="K70" s="55"/>
      <c r="L70" s="53"/>
      <c r="M70" s="64"/>
      <c r="N70" s="64"/>
      <c r="O70" s="56"/>
      <c r="P70" s="57"/>
      <c r="Q70" s="58"/>
      <c r="R70" s="57"/>
      <c r="S70" s="50"/>
    </row>
    <row r="71" customFormat="false" ht="13.5" hidden="false" customHeight="true" outlineLevel="0" collapsed="false">
      <c r="A71" s="12" t="n">
        <v>85</v>
      </c>
      <c r="B71" s="12" t="n">
        <v>4</v>
      </c>
      <c r="C71" s="13" t="s">
        <v>92</v>
      </c>
      <c r="D71" s="12" t="n">
        <v>1936</v>
      </c>
      <c r="E71" s="13" t="s">
        <v>93</v>
      </c>
      <c r="F71" s="14"/>
      <c r="G71" s="15" t="n">
        <v>82.15</v>
      </c>
      <c r="H71" s="63" t="n">
        <v>48</v>
      </c>
      <c r="I71" s="16" t="n">
        <v>48</v>
      </c>
      <c r="J71" s="63" t="n">
        <v>50</v>
      </c>
      <c r="K71" s="17" t="n">
        <v>48</v>
      </c>
      <c r="L71" s="16" t="n">
        <v>60</v>
      </c>
      <c r="M71" s="16" t="n">
        <v>62</v>
      </c>
      <c r="N71" s="16" t="s">
        <v>45</v>
      </c>
      <c r="O71" s="35" t="n">
        <v>62</v>
      </c>
      <c r="P71" s="21" t="n">
        <f aca="false">K71+O71</f>
        <v>110</v>
      </c>
      <c r="Q71" s="21" t="n">
        <v>4</v>
      </c>
      <c r="R71" s="21" t="n">
        <v>21</v>
      </c>
      <c r="S71" s="13" t="s">
        <v>24</v>
      </c>
    </row>
    <row r="72" customFormat="false" ht="13.5" hidden="false" customHeight="false" outlineLevel="0" collapsed="false">
      <c r="A72" s="12"/>
      <c r="B72" s="12"/>
      <c r="C72" s="13"/>
      <c r="D72" s="12"/>
      <c r="E72" s="13"/>
      <c r="F72" s="14"/>
      <c r="G72" s="15"/>
      <c r="H72" s="63"/>
      <c r="I72" s="16"/>
      <c r="J72" s="63"/>
      <c r="K72" s="17"/>
      <c r="L72" s="16"/>
      <c r="M72" s="16"/>
      <c r="N72" s="16"/>
      <c r="O72" s="35"/>
      <c r="P72" s="21"/>
      <c r="Q72" s="21"/>
      <c r="R72" s="21"/>
      <c r="S72" s="13"/>
    </row>
    <row r="73" customFormat="false" ht="13.5" hidden="false" customHeight="true" outlineLevel="0" collapsed="false">
      <c r="A73" s="22" t="n">
        <v>94</v>
      </c>
      <c r="B73" s="22" t="n">
        <v>1</v>
      </c>
      <c r="C73" s="23" t="s">
        <v>94</v>
      </c>
      <c r="D73" s="22" t="n">
        <v>1938</v>
      </c>
      <c r="E73" s="23" t="s">
        <v>48</v>
      </c>
      <c r="F73" s="24" t="s">
        <v>32</v>
      </c>
      <c r="G73" s="25" t="n">
        <v>88.35</v>
      </c>
      <c r="H73" s="47" t="n">
        <v>76</v>
      </c>
      <c r="I73" s="60" t="n">
        <v>81</v>
      </c>
      <c r="J73" s="60" t="n">
        <v>81</v>
      </c>
      <c r="K73" s="28" t="n">
        <v>76</v>
      </c>
      <c r="L73" s="47" t="n">
        <v>90</v>
      </c>
      <c r="M73" s="60" t="n">
        <v>95</v>
      </c>
      <c r="N73" s="47" t="n">
        <v>100</v>
      </c>
      <c r="O73" s="48" t="n">
        <v>100</v>
      </c>
      <c r="P73" s="31" t="n">
        <f aca="false">K73+O73</f>
        <v>176</v>
      </c>
      <c r="Q73" s="32" t="n">
        <v>1</v>
      </c>
      <c r="R73" s="31" t="n">
        <v>28</v>
      </c>
      <c r="S73" s="23" t="s">
        <v>24</v>
      </c>
    </row>
    <row r="74" customFormat="false" ht="12.75" hidden="false" customHeight="false" outlineLevel="0" collapsed="false">
      <c r="A74" s="22"/>
      <c r="B74" s="22"/>
      <c r="C74" s="23"/>
      <c r="D74" s="22"/>
      <c r="E74" s="23"/>
      <c r="F74" s="24"/>
      <c r="G74" s="25"/>
      <c r="H74" s="47"/>
      <c r="I74" s="60"/>
      <c r="J74" s="60"/>
      <c r="K74" s="28"/>
      <c r="L74" s="47"/>
      <c r="M74" s="60"/>
      <c r="N74" s="47"/>
      <c r="O74" s="48"/>
      <c r="P74" s="31"/>
      <c r="Q74" s="32"/>
      <c r="R74" s="31"/>
      <c r="S74" s="23"/>
    </row>
    <row r="75" customFormat="false" ht="13.5" hidden="false" customHeight="true" outlineLevel="0" collapsed="false">
      <c r="A75" s="12" t="n">
        <v>94</v>
      </c>
      <c r="B75" s="12" t="n">
        <v>2</v>
      </c>
      <c r="C75" s="13" t="s">
        <v>95</v>
      </c>
      <c r="D75" s="12" t="n">
        <v>1938</v>
      </c>
      <c r="E75" s="13" t="s">
        <v>96</v>
      </c>
      <c r="F75" s="14" t="s">
        <v>28</v>
      </c>
      <c r="G75" s="15" t="n">
        <v>87.25</v>
      </c>
      <c r="H75" s="16" t="n">
        <v>55</v>
      </c>
      <c r="I75" s="16" t="n">
        <v>60</v>
      </c>
      <c r="J75" s="16" t="n">
        <v>62</v>
      </c>
      <c r="K75" s="17" t="n">
        <v>62</v>
      </c>
      <c r="L75" s="16" t="n">
        <v>70</v>
      </c>
      <c r="M75" s="63" t="n">
        <v>75</v>
      </c>
      <c r="N75" s="63" t="n">
        <v>75</v>
      </c>
      <c r="O75" s="35" t="n">
        <v>70</v>
      </c>
      <c r="P75" s="21" t="n">
        <f aca="false">K75+O75</f>
        <v>132</v>
      </c>
      <c r="Q75" s="36" t="n">
        <v>2</v>
      </c>
      <c r="R75" s="21" t="n">
        <v>25</v>
      </c>
      <c r="S75" s="13" t="s">
        <v>97</v>
      </c>
    </row>
    <row r="76" customFormat="false" ht="13.5" hidden="false" customHeight="false" outlineLevel="0" collapsed="false">
      <c r="A76" s="12"/>
      <c r="B76" s="12"/>
      <c r="C76" s="13"/>
      <c r="D76" s="12"/>
      <c r="E76" s="13"/>
      <c r="F76" s="14"/>
      <c r="G76" s="15"/>
      <c r="H76" s="16"/>
      <c r="I76" s="16"/>
      <c r="J76" s="16"/>
      <c r="K76" s="17"/>
      <c r="L76" s="16"/>
      <c r="M76" s="63"/>
      <c r="N76" s="63"/>
      <c r="O76" s="35"/>
      <c r="P76" s="21"/>
      <c r="Q76" s="36"/>
      <c r="R76" s="21"/>
      <c r="S76" s="13"/>
    </row>
    <row r="77" customFormat="false" ht="13.5" hidden="false" customHeight="true" outlineLevel="0" collapsed="false">
      <c r="A77" s="37" t="n">
        <v>105</v>
      </c>
      <c r="B77" s="37" t="n">
        <v>1</v>
      </c>
      <c r="C77" s="38" t="s">
        <v>98</v>
      </c>
      <c r="D77" s="37" t="n">
        <v>1938</v>
      </c>
      <c r="E77" s="38" t="s">
        <v>99</v>
      </c>
      <c r="F77" s="39" t="n">
        <v>1</v>
      </c>
      <c r="G77" s="40" t="n">
        <v>94.45</v>
      </c>
      <c r="H77" s="65" t="n">
        <v>72</v>
      </c>
      <c r="I77" s="41" t="n">
        <v>72</v>
      </c>
      <c r="J77" s="66" t="n">
        <v>76</v>
      </c>
      <c r="K77" s="43" t="n">
        <v>76</v>
      </c>
      <c r="L77" s="41" t="n">
        <v>100</v>
      </c>
      <c r="M77" s="67" t="n">
        <v>106</v>
      </c>
      <c r="N77" s="66" t="n">
        <v>106</v>
      </c>
      <c r="O77" s="44" t="n">
        <v>106</v>
      </c>
      <c r="P77" s="45" t="n">
        <f aca="false">K77+O77</f>
        <v>182</v>
      </c>
      <c r="Q77" s="46" t="n">
        <v>1</v>
      </c>
      <c r="R77" s="45" t="n">
        <v>28</v>
      </c>
      <c r="S77" s="38" t="s">
        <v>100</v>
      </c>
    </row>
    <row r="78" customFormat="false" ht="13.5" hidden="false" customHeight="false" outlineLevel="0" collapsed="false">
      <c r="A78" s="37"/>
      <c r="B78" s="37"/>
      <c r="C78" s="38"/>
      <c r="D78" s="37"/>
      <c r="E78" s="38"/>
      <c r="F78" s="39"/>
      <c r="G78" s="40"/>
      <c r="H78" s="65"/>
      <c r="I78" s="41"/>
      <c r="J78" s="66"/>
      <c r="K78" s="43"/>
      <c r="L78" s="41"/>
      <c r="M78" s="67"/>
      <c r="N78" s="66"/>
      <c r="O78" s="44"/>
      <c r="P78" s="45"/>
      <c r="Q78" s="46"/>
      <c r="R78" s="45"/>
      <c r="S78" s="38"/>
    </row>
    <row r="79" customFormat="false" ht="13.5" hidden="false" customHeight="true" outlineLevel="0" collapsed="false">
      <c r="A79" s="68" t="n">
        <v>105</v>
      </c>
      <c r="B79" s="22" t="n">
        <v>1</v>
      </c>
      <c r="C79" s="23" t="s">
        <v>101</v>
      </c>
      <c r="D79" s="22" t="n">
        <v>1936</v>
      </c>
      <c r="E79" s="23" t="s">
        <v>102</v>
      </c>
      <c r="F79" s="24" t="s">
        <v>32</v>
      </c>
      <c r="G79" s="25" t="n">
        <v>143.2</v>
      </c>
      <c r="H79" s="47" t="n">
        <v>60</v>
      </c>
      <c r="I79" s="47" t="n">
        <v>65</v>
      </c>
      <c r="J79" s="47" t="n">
        <v>70</v>
      </c>
      <c r="K79" s="28" t="n">
        <v>70</v>
      </c>
      <c r="L79" s="47" t="n">
        <v>82</v>
      </c>
      <c r="M79" s="47" t="n">
        <v>90</v>
      </c>
      <c r="N79" s="60" t="n">
        <v>95</v>
      </c>
      <c r="O79" s="48" t="n">
        <v>90</v>
      </c>
      <c r="P79" s="31" t="n">
        <f aca="false">K79+O79</f>
        <v>160</v>
      </c>
      <c r="Q79" s="32" t="n">
        <v>1</v>
      </c>
      <c r="R79" s="31" t="n">
        <v>28</v>
      </c>
      <c r="S79" s="23" t="s">
        <v>24</v>
      </c>
    </row>
    <row r="80" customFormat="false" ht="12.75" hidden="false" customHeight="false" outlineLevel="0" collapsed="false">
      <c r="A80" s="68"/>
      <c r="B80" s="22"/>
      <c r="C80" s="23"/>
      <c r="D80" s="22"/>
      <c r="E80" s="23"/>
      <c r="F80" s="24"/>
      <c r="G80" s="25"/>
      <c r="H80" s="47"/>
      <c r="I80" s="47"/>
      <c r="J80" s="47"/>
      <c r="K80" s="28"/>
      <c r="L80" s="47"/>
      <c r="M80" s="47"/>
      <c r="N80" s="60"/>
      <c r="O80" s="48"/>
      <c r="P80" s="31"/>
      <c r="Q80" s="32"/>
      <c r="R80" s="31"/>
      <c r="S80" s="23"/>
    </row>
    <row r="82" customFormat="false" ht="12.75" hidden="false" customHeight="false" outlineLevel="0" collapsed="false">
      <c r="B82" s="69" t="s">
        <v>103</v>
      </c>
      <c r="C82" s="69"/>
      <c r="D82" s="70"/>
    </row>
    <row r="83" customFormat="false" ht="12.75" hidden="false" customHeight="false" outlineLevel="0" collapsed="false">
      <c r="B83" s="69"/>
      <c r="C83" s="69"/>
      <c r="D83" s="71" t="s">
        <v>104</v>
      </c>
      <c r="E83" s="71" t="s">
        <v>105</v>
      </c>
      <c r="F83" s="72" t="s">
        <v>106</v>
      </c>
      <c r="G83" s="72"/>
      <c r="H83" s="73" t="s">
        <v>66</v>
      </c>
      <c r="I83" s="73"/>
      <c r="J83" s="72" t="s">
        <v>107</v>
      </c>
      <c r="K83" s="72"/>
      <c r="L83" s="72" t="n">
        <v>48</v>
      </c>
      <c r="M83" s="72"/>
      <c r="N83" s="72" t="s">
        <v>108</v>
      </c>
      <c r="O83" s="72"/>
      <c r="P83" s="72" t="n">
        <v>83</v>
      </c>
      <c r="Q83" s="72"/>
      <c r="R83" s="74"/>
      <c r="S83" s="69"/>
      <c r="T83" s="69"/>
      <c r="U83" s="74"/>
    </row>
    <row r="84" customFormat="false" ht="12.75" hidden="false" customHeight="false" outlineLevel="0" collapsed="false">
      <c r="D84" s="71"/>
      <c r="E84" s="71"/>
      <c r="F84" s="71"/>
      <c r="G84" s="71"/>
      <c r="H84" s="71"/>
      <c r="I84" s="75"/>
      <c r="J84" s="71"/>
      <c r="K84" s="71"/>
      <c r="L84" s="75"/>
      <c r="M84" s="75"/>
      <c r="N84" s="75"/>
      <c r="O84" s="75"/>
      <c r="P84" s="71"/>
      <c r="Q84" s="71"/>
      <c r="R84" s="74"/>
      <c r="S84" s="74"/>
      <c r="T84" s="74"/>
      <c r="U84" s="74"/>
    </row>
    <row r="85" customFormat="false" ht="12.75" hidden="false" customHeight="false" outlineLevel="0" collapsed="false">
      <c r="D85" s="71" t="s">
        <v>109</v>
      </c>
      <c r="E85" s="71" t="s">
        <v>110</v>
      </c>
      <c r="F85" s="72" t="s">
        <v>106</v>
      </c>
      <c r="G85" s="72"/>
      <c r="H85" s="72" t="n">
        <v>30.33</v>
      </c>
      <c r="I85" s="72"/>
      <c r="J85" s="72" t="s">
        <v>107</v>
      </c>
      <c r="K85" s="72"/>
      <c r="L85" s="72" t="s">
        <v>111</v>
      </c>
      <c r="M85" s="72"/>
      <c r="N85" s="72" t="s">
        <v>108</v>
      </c>
      <c r="O85" s="72"/>
      <c r="P85" s="72" t="s">
        <v>112</v>
      </c>
      <c r="Q85" s="72"/>
      <c r="R85" s="76"/>
      <c r="S85" s="69"/>
      <c r="T85" s="69"/>
      <c r="U85" s="77"/>
    </row>
    <row r="86" customFormat="false" ht="12.75" hidden="false" customHeight="false" outlineLevel="0" collapsed="false">
      <c r="D86" s="71"/>
      <c r="E86" s="71"/>
      <c r="F86" s="71"/>
      <c r="G86" s="71"/>
      <c r="H86" s="71"/>
      <c r="I86" s="75"/>
      <c r="J86" s="71"/>
      <c r="K86" s="71"/>
      <c r="L86" s="75"/>
      <c r="M86" s="75"/>
      <c r="N86" s="75"/>
      <c r="O86" s="75"/>
      <c r="P86" s="71"/>
      <c r="Q86" s="71"/>
      <c r="R86" s="74"/>
      <c r="S86" s="74"/>
      <c r="T86" s="74"/>
      <c r="U86" s="74"/>
    </row>
    <row r="87" customFormat="false" ht="12.75" hidden="false" customHeight="false" outlineLevel="0" collapsed="false">
      <c r="C87" s="78"/>
      <c r="D87" s="71" t="s">
        <v>113</v>
      </c>
      <c r="E87" s="71" t="s">
        <v>114</v>
      </c>
      <c r="F87" s="72" t="s">
        <v>106</v>
      </c>
      <c r="G87" s="72"/>
      <c r="H87" s="73" t="s">
        <v>66</v>
      </c>
      <c r="I87" s="73"/>
      <c r="J87" s="72" t="s">
        <v>107</v>
      </c>
      <c r="K87" s="72"/>
      <c r="L87" s="72" t="n">
        <v>87</v>
      </c>
      <c r="M87" s="72"/>
      <c r="N87" s="72" t="s">
        <v>108</v>
      </c>
      <c r="O87" s="72"/>
      <c r="P87" s="73" t="s">
        <v>66</v>
      </c>
      <c r="Q87" s="73"/>
      <c r="R87" s="74"/>
      <c r="S87" s="69"/>
      <c r="T87" s="69"/>
      <c r="U87" s="74"/>
    </row>
    <row r="89" customFormat="false" ht="12.75" hidden="false" customHeight="false" outlineLevel="0" collapsed="false">
      <c r="D89" s="71" t="s">
        <v>115</v>
      </c>
      <c r="E89" s="71" t="s">
        <v>116</v>
      </c>
      <c r="F89" s="72" t="s">
        <v>106</v>
      </c>
      <c r="G89" s="72"/>
      <c r="H89" s="72" t="n">
        <v>76</v>
      </c>
      <c r="I89" s="72"/>
      <c r="J89" s="72" t="s">
        <v>107</v>
      </c>
      <c r="K89" s="72"/>
      <c r="L89" s="72" t="n">
        <v>106</v>
      </c>
      <c r="M89" s="72"/>
      <c r="N89" s="72" t="s">
        <v>108</v>
      </c>
      <c r="O89" s="72"/>
      <c r="P89" s="72" t="n">
        <v>176.182</v>
      </c>
      <c r="Q89" s="72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79"/>
      <c r="L90" s="79"/>
      <c r="M90" s="74"/>
      <c r="N90" s="74"/>
      <c r="O90" s="74"/>
      <c r="P90" s="80"/>
      <c r="Q90" s="80"/>
      <c r="R90" s="80"/>
      <c r="S90" s="74"/>
    </row>
    <row r="91" customFormat="false" ht="14.25" hidden="false" customHeight="false" outlineLevel="0" collapsed="false">
      <c r="B91" s="81" t="s">
        <v>117</v>
      </c>
      <c r="C91" s="81"/>
      <c r="D91" s="81" t="s">
        <v>118</v>
      </c>
      <c r="E91" s="81"/>
      <c r="F91" s="81" t="s">
        <v>119</v>
      </c>
      <c r="G91" s="81"/>
      <c r="H91" s="81"/>
      <c r="L91" s="82"/>
      <c r="M91" s="81" t="s">
        <v>117</v>
      </c>
      <c r="N91" s="81"/>
      <c r="O91" s="81"/>
      <c r="P91" s="81" t="s">
        <v>118</v>
      </c>
      <c r="Q91" s="81"/>
      <c r="R91" s="81"/>
      <c r="S91" s="83" t="s">
        <v>119</v>
      </c>
    </row>
    <row r="92" customFormat="false" ht="12.75" hidden="false" customHeight="false" outlineLevel="0" collapsed="false">
      <c r="A92" s="84" t="s">
        <v>120</v>
      </c>
      <c r="B92" s="69" t="s">
        <v>121</v>
      </c>
      <c r="C92" s="69"/>
      <c r="D92" s="69" t="s">
        <v>122</v>
      </c>
      <c r="E92" s="69"/>
      <c r="F92" s="69" t="s">
        <v>123</v>
      </c>
      <c r="G92" s="69"/>
      <c r="H92" s="69"/>
      <c r="K92" s="79" t="s">
        <v>124</v>
      </c>
      <c r="L92" s="79"/>
      <c r="M92" s="69" t="s">
        <v>125</v>
      </c>
      <c r="N92" s="69"/>
      <c r="O92" s="69"/>
      <c r="P92" s="69" t="s">
        <v>122</v>
      </c>
      <c r="Q92" s="69"/>
      <c r="R92" s="69"/>
      <c r="S92" s="77" t="s">
        <v>126</v>
      </c>
    </row>
    <row r="93" customFormat="false" ht="12.75" hidden="false" customHeight="false" outlineLevel="0" collapsed="false">
      <c r="B93" s="69" t="s">
        <v>127</v>
      </c>
      <c r="C93" s="69"/>
      <c r="D93" s="69" t="s">
        <v>128</v>
      </c>
      <c r="E93" s="69"/>
      <c r="F93" s="69" t="s">
        <v>129</v>
      </c>
      <c r="G93" s="69"/>
      <c r="H93" s="69"/>
      <c r="K93" s="79" t="s">
        <v>130</v>
      </c>
      <c r="L93" s="79"/>
      <c r="M93" s="69" t="s">
        <v>131</v>
      </c>
      <c r="N93" s="69"/>
      <c r="O93" s="69"/>
      <c r="P93" s="69" t="n">
        <v>1</v>
      </c>
      <c r="Q93" s="69"/>
      <c r="R93" s="69"/>
      <c r="S93" s="77" t="s">
        <v>132</v>
      </c>
    </row>
    <row r="94" customFormat="false" ht="12.75" hidden="false" customHeight="false" outlineLevel="0" collapsed="false">
      <c r="B94" s="69" t="s">
        <v>133</v>
      </c>
      <c r="C94" s="69"/>
      <c r="D94" s="69" t="s">
        <v>128</v>
      </c>
      <c r="E94" s="69"/>
      <c r="F94" s="69" t="s">
        <v>134</v>
      </c>
      <c r="G94" s="69"/>
      <c r="H94" s="69"/>
      <c r="K94" s="79" t="s">
        <v>135</v>
      </c>
      <c r="L94" s="79"/>
      <c r="M94" s="69" t="s">
        <v>136</v>
      </c>
      <c r="N94" s="69"/>
      <c r="O94" s="69"/>
      <c r="P94" s="69" t="n">
        <v>1</v>
      </c>
      <c r="Q94" s="69"/>
      <c r="R94" s="69"/>
      <c r="S94" s="77" t="s">
        <v>137</v>
      </c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81" t="s">
        <v>138</v>
      </c>
      <c r="L95" s="81"/>
      <c r="M95" s="81"/>
      <c r="N95" s="81"/>
      <c r="O95" s="81"/>
      <c r="P95" s="69" t="s">
        <v>128</v>
      </c>
      <c r="Q95" s="69"/>
      <c r="R95" s="69"/>
      <c r="S95" s="77" t="s">
        <v>139</v>
      </c>
    </row>
    <row r="98" customFormat="false" ht="12.75" hidden="false" customHeight="false" outlineLevel="0" collapsed="false">
      <c r="A98" s="33" t="s">
        <v>140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3.5" hidden="false" customHeight="true" outlineLevel="0" collapsed="false">
      <c r="A100" s="12" t="n">
        <v>56</v>
      </c>
      <c r="B100" s="12" t="n">
        <v>1</v>
      </c>
      <c r="C100" s="13" t="s">
        <v>141</v>
      </c>
      <c r="D100" s="12" t="n">
        <v>1941</v>
      </c>
      <c r="E100" s="13" t="s">
        <v>142</v>
      </c>
      <c r="F100" s="14" t="s">
        <v>70</v>
      </c>
      <c r="G100" s="15" t="n">
        <v>55.9</v>
      </c>
      <c r="H100" s="12" t="n">
        <v>45</v>
      </c>
      <c r="I100" s="85" t="s">
        <v>66</v>
      </c>
      <c r="J100" s="85" t="s">
        <v>66</v>
      </c>
      <c r="K100" s="17" t="n">
        <v>45</v>
      </c>
      <c r="L100" s="12" t="n">
        <v>60</v>
      </c>
      <c r="M100" s="85" t="s">
        <v>66</v>
      </c>
      <c r="N100" s="85" t="s">
        <v>66</v>
      </c>
      <c r="O100" s="35" t="n">
        <v>60</v>
      </c>
      <c r="P100" s="21" t="n">
        <f aca="false">K100+O100</f>
        <v>105</v>
      </c>
      <c r="Q100" s="21" t="n">
        <v>1</v>
      </c>
      <c r="R100" s="21" t="n">
        <v>28</v>
      </c>
      <c r="S100" s="13" t="s">
        <v>24</v>
      </c>
    </row>
    <row r="101" customFormat="false" ht="13.5" hidden="false" customHeight="false" outlineLevel="0" collapsed="false">
      <c r="A101" s="12"/>
      <c r="B101" s="12"/>
      <c r="C101" s="13"/>
      <c r="D101" s="12"/>
      <c r="E101" s="13"/>
      <c r="F101" s="14"/>
      <c r="G101" s="15"/>
      <c r="H101" s="12"/>
      <c r="I101" s="12"/>
      <c r="J101" s="12"/>
      <c r="K101" s="17"/>
      <c r="L101" s="12"/>
      <c r="M101" s="12"/>
      <c r="N101" s="12"/>
      <c r="O101" s="35"/>
      <c r="P101" s="21"/>
      <c r="Q101" s="21"/>
      <c r="R101" s="21"/>
      <c r="S101" s="13"/>
    </row>
    <row r="102" customFormat="false" ht="13.5" hidden="false" customHeight="true" outlineLevel="0" collapsed="false">
      <c r="A102" s="37" t="n">
        <v>62</v>
      </c>
      <c r="B102" s="37" t="n">
        <v>1</v>
      </c>
      <c r="C102" s="38" t="s">
        <v>143</v>
      </c>
      <c r="D102" s="37" t="n">
        <v>1941</v>
      </c>
      <c r="E102" s="38" t="s">
        <v>69</v>
      </c>
      <c r="F102" s="39" t="s">
        <v>28</v>
      </c>
      <c r="G102" s="40" t="n">
        <v>60</v>
      </c>
      <c r="H102" s="37" t="n">
        <v>60</v>
      </c>
      <c r="I102" s="37" t="n">
        <v>65</v>
      </c>
      <c r="J102" s="86" t="n">
        <v>67</v>
      </c>
      <c r="K102" s="43" t="n">
        <v>65</v>
      </c>
      <c r="L102" s="86" t="n">
        <v>80</v>
      </c>
      <c r="M102" s="37" t="n">
        <v>80</v>
      </c>
      <c r="N102" s="37" t="n">
        <v>85</v>
      </c>
      <c r="O102" s="44" t="n">
        <v>85</v>
      </c>
      <c r="P102" s="45" t="n">
        <f aca="false">K102+O102</f>
        <v>150</v>
      </c>
      <c r="Q102" s="46" t="n">
        <v>1</v>
      </c>
      <c r="R102" s="45" t="n">
        <v>28</v>
      </c>
      <c r="S102" s="38" t="s">
        <v>144</v>
      </c>
    </row>
    <row r="103" customFormat="false" ht="13.5" hidden="false" customHeight="false" outlineLevel="0" collapsed="false">
      <c r="A103" s="37"/>
      <c r="B103" s="37"/>
      <c r="C103" s="38"/>
      <c r="D103" s="37"/>
      <c r="E103" s="38"/>
      <c r="F103" s="39"/>
      <c r="G103" s="40"/>
      <c r="H103" s="37"/>
      <c r="I103" s="37"/>
      <c r="J103" s="86"/>
      <c r="K103" s="43"/>
      <c r="L103" s="86"/>
      <c r="M103" s="37"/>
      <c r="N103" s="37"/>
      <c r="O103" s="44"/>
      <c r="P103" s="45"/>
      <c r="Q103" s="46"/>
      <c r="R103" s="45"/>
      <c r="S103" s="38"/>
    </row>
    <row r="104" customFormat="false" ht="13.5" hidden="false" customHeight="true" outlineLevel="0" collapsed="false">
      <c r="A104" s="22" t="n">
        <v>69</v>
      </c>
      <c r="B104" s="22" t="n">
        <v>1</v>
      </c>
      <c r="C104" s="23" t="s">
        <v>145</v>
      </c>
      <c r="D104" s="22" t="n">
        <v>1941</v>
      </c>
      <c r="E104" s="23" t="s">
        <v>146</v>
      </c>
      <c r="F104" s="24" t="s">
        <v>32</v>
      </c>
      <c r="G104" s="25" t="n">
        <v>67.95</v>
      </c>
      <c r="H104" s="22" t="n">
        <v>55</v>
      </c>
      <c r="I104" s="22" t="n">
        <v>61</v>
      </c>
      <c r="J104" s="87" t="n">
        <v>65</v>
      </c>
      <c r="K104" s="28" t="n">
        <v>61</v>
      </c>
      <c r="L104" s="22" t="n">
        <v>75</v>
      </c>
      <c r="M104" s="22" t="n">
        <v>80</v>
      </c>
      <c r="N104" s="87" t="n">
        <v>82</v>
      </c>
      <c r="O104" s="48" t="n">
        <v>80</v>
      </c>
      <c r="P104" s="31" t="n">
        <f aca="false">K104+O104</f>
        <v>141</v>
      </c>
      <c r="Q104" s="32" t="n">
        <v>1</v>
      </c>
      <c r="R104" s="31" t="n">
        <v>28</v>
      </c>
      <c r="S104" s="23" t="s">
        <v>24</v>
      </c>
    </row>
    <row r="105" customFormat="false" ht="12.75" hidden="false" customHeight="false" outlineLevel="0" collapsed="false">
      <c r="A105" s="22"/>
      <c r="B105" s="22"/>
      <c r="C105" s="23"/>
      <c r="D105" s="22"/>
      <c r="E105" s="23"/>
      <c r="F105" s="24"/>
      <c r="G105" s="25"/>
      <c r="H105" s="22"/>
      <c r="I105" s="22"/>
      <c r="J105" s="87"/>
      <c r="K105" s="28"/>
      <c r="L105" s="22"/>
      <c r="M105" s="22"/>
      <c r="N105" s="87"/>
      <c r="O105" s="48"/>
      <c r="P105" s="31"/>
      <c r="Q105" s="32"/>
      <c r="R105" s="31"/>
      <c r="S105" s="23"/>
    </row>
    <row r="106" customFormat="false" ht="13.5" hidden="false" customHeight="true" outlineLevel="0" collapsed="false">
      <c r="A106" s="12" t="n">
        <v>69</v>
      </c>
      <c r="B106" s="12" t="n">
        <v>2</v>
      </c>
      <c r="C106" s="13" t="s">
        <v>147</v>
      </c>
      <c r="D106" s="12" t="n">
        <v>1939</v>
      </c>
      <c r="E106" s="13" t="s">
        <v>148</v>
      </c>
      <c r="F106" s="14" t="s">
        <v>32</v>
      </c>
      <c r="G106" s="15" t="n">
        <v>67.95</v>
      </c>
      <c r="H106" s="12" t="n">
        <v>50</v>
      </c>
      <c r="I106" s="12" t="n">
        <v>56</v>
      </c>
      <c r="J106" s="88" t="n">
        <v>61</v>
      </c>
      <c r="K106" s="17" t="n">
        <v>56</v>
      </c>
      <c r="L106" s="12" t="n">
        <v>70</v>
      </c>
      <c r="M106" s="12" t="n">
        <v>75</v>
      </c>
      <c r="N106" s="88" t="n">
        <v>77</v>
      </c>
      <c r="O106" s="35" t="n">
        <v>75</v>
      </c>
      <c r="P106" s="21" t="n">
        <f aca="false">K106+O106</f>
        <v>131</v>
      </c>
      <c r="Q106" s="36" t="n">
        <v>2</v>
      </c>
      <c r="R106" s="21" t="n">
        <v>25</v>
      </c>
      <c r="S106" s="13" t="s">
        <v>149</v>
      </c>
    </row>
    <row r="107" customFormat="false" ht="13.5" hidden="false" customHeight="false" outlineLevel="0" collapsed="false">
      <c r="A107" s="12"/>
      <c r="B107" s="12"/>
      <c r="C107" s="13"/>
      <c r="D107" s="12"/>
      <c r="E107" s="13"/>
      <c r="F107" s="14"/>
      <c r="G107" s="15"/>
      <c r="H107" s="12"/>
      <c r="I107" s="12"/>
      <c r="J107" s="88"/>
      <c r="K107" s="17"/>
      <c r="L107" s="12"/>
      <c r="M107" s="12"/>
      <c r="N107" s="88"/>
      <c r="O107" s="35"/>
      <c r="P107" s="21"/>
      <c r="Q107" s="36"/>
      <c r="R107" s="21"/>
      <c r="S107" s="13"/>
    </row>
    <row r="108" customFormat="false" ht="13.5" hidden="false" customHeight="true" outlineLevel="0" collapsed="false">
      <c r="A108" s="22" t="n">
        <v>77</v>
      </c>
      <c r="B108" s="22" t="n">
        <v>1</v>
      </c>
      <c r="C108" s="23" t="s">
        <v>150</v>
      </c>
      <c r="D108" s="22" t="n">
        <v>1940</v>
      </c>
      <c r="E108" s="23" t="s">
        <v>74</v>
      </c>
      <c r="F108" s="24" t="s">
        <v>32</v>
      </c>
      <c r="G108" s="25" t="n">
        <v>76.05</v>
      </c>
      <c r="H108" s="22" t="n">
        <v>65</v>
      </c>
      <c r="I108" s="22" t="n">
        <v>70</v>
      </c>
      <c r="J108" s="87" t="n">
        <v>73</v>
      </c>
      <c r="K108" s="28" t="n">
        <v>70</v>
      </c>
      <c r="L108" s="22" t="n">
        <v>88</v>
      </c>
      <c r="M108" s="22" t="n">
        <v>92</v>
      </c>
      <c r="N108" s="22" t="n">
        <v>96</v>
      </c>
      <c r="O108" s="48" t="n">
        <v>96</v>
      </c>
      <c r="P108" s="31" t="n">
        <f aca="false">K108+O108</f>
        <v>166</v>
      </c>
      <c r="Q108" s="32" t="n">
        <v>1</v>
      </c>
      <c r="R108" s="31" t="n">
        <v>28</v>
      </c>
      <c r="S108" s="23" t="s">
        <v>24</v>
      </c>
    </row>
    <row r="109" customFormat="false" ht="12.75" hidden="false" customHeight="false" outlineLevel="0" collapsed="false">
      <c r="A109" s="22"/>
      <c r="B109" s="22"/>
      <c r="C109" s="23"/>
      <c r="D109" s="22"/>
      <c r="E109" s="23"/>
      <c r="F109" s="24"/>
      <c r="G109" s="25"/>
      <c r="H109" s="22"/>
      <c r="I109" s="22"/>
      <c r="J109" s="87"/>
      <c r="K109" s="28"/>
      <c r="L109" s="22"/>
      <c r="M109" s="22"/>
      <c r="N109" s="22"/>
      <c r="O109" s="48"/>
      <c r="P109" s="31"/>
      <c r="Q109" s="32"/>
      <c r="R109" s="31"/>
      <c r="S109" s="23"/>
    </row>
    <row r="110" customFormat="false" ht="13.5" hidden="false" customHeight="true" outlineLevel="0" collapsed="false">
      <c r="A110" s="12" t="n">
        <v>77</v>
      </c>
      <c r="B110" s="12" t="n">
        <v>2</v>
      </c>
      <c r="C110" s="13" t="s">
        <v>151</v>
      </c>
      <c r="D110" s="12" t="n">
        <v>1940</v>
      </c>
      <c r="E110" s="13" t="s">
        <v>152</v>
      </c>
      <c r="F110" s="14" t="n">
        <v>3</v>
      </c>
      <c r="G110" s="15" t="n">
        <v>75.65</v>
      </c>
      <c r="H110" s="12" t="n">
        <v>45</v>
      </c>
      <c r="I110" s="12" t="n">
        <v>50</v>
      </c>
      <c r="J110" s="12" t="n">
        <v>52</v>
      </c>
      <c r="K110" s="17" t="n">
        <v>52</v>
      </c>
      <c r="L110" s="12" t="n">
        <v>60</v>
      </c>
      <c r="M110" s="12" t="n">
        <v>68</v>
      </c>
      <c r="N110" s="12" t="n">
        <v>70</v>
      </c>
      <c r="O110" s="35" t="n">
        <v>70</v>
      </c>
      <c r="P110" s="21" t="n">
        <f aca="false">K110+O110</f>
        <v>122</v>
      </c>
      <c r="Q110" s="36" t="n">
        <v>2</v>
      </c>
      <c r="R110" s="21" t="n">
        <v>25</v>
      </c>
      <c r="S110" s="13" t="s">
        <v>24</v>
      </c>
    </row>
    <row r="111" customFormat="false" ht="13.5" hidden="false" customHeight="false" outlineLevel="0" collapsed="false">
      <c r="A111" s="12"/>
      <c r="B111" s="12"/>
      <c r="C111" s="13"/>
      <c r="D111" s="12"/>
      <c r="E111" s="13"/>
      <c r="F111" s="14"/>
      <c r="G111" s="15"/>
      <c r="H111" s="12"/>
      <c r="I111" s="12"/>
      <c r="J111" s="12"/>
      <c r="K111" s="17"/>
      <c r="L111" s="12"/>
      <c r="M111" s="12"/>
      <c r="N111" s="12"/>
      <c r="O111" s="35"/>
      <c r="P111" s="21"/>
      <c r="Q111" s="36"/>
      <c r="R111" s="21"/>
      <c r="S111" s="13"/>
    </row>
    <row r="112" customFormat="false" ht="13.5" hidden="false" customHeight="true" outlineLevel="0" collapsed="false">
      <c r="A112" s="22" t="n">
        <v>85</v>
      </c>
      <c r="B112" s="22" t="n">
        <v>1</v>
      </c>
      <c r="C112" s="23" t="s">
        <v>153</v>
      </c>
      <c r="D112" s="22" t="n">
        <v>1939</v>
      </c>
      <c r="E112" s="23" t="s">
        <v>154</v>
      </c>
      <c r="F112" s="24" t="s">
        <v>32</v>
      </c>
      <c r="G112" s="25" t="n">
        <v>83.25</v>
      </c>
      <c r="H112" s="22" t="n">
        <v>85</v>
      </c>
      <c r="I112" s="22" t="n">
        <v>90</v>
      </c>
      <c r="J112" s="22" t="n">
        <v>92</v>
      </c>
      <c r="K112" s="28" t="n">
        <v>92</v>
      </c>
      <c r="L112" s="22" t="n">
        <v>100</v>
      </c>
      <c r="M112" s="87" t="n">
        <v>110</v>
      </c>
      <c r="N112" s="22" t="n">
        <v>110</v>
      </c>
      <c r="O112" s="48" t="n">
        <v>110</v>
      </c>
      <c r="P112" s="31" t="n">
        <f aca="false">K112+O112</f>
        <v>202</v>
      </c>
      <c r="Q112" s="32" t="n">
        <v>1</v>
      </c>
      <c r="R112" s="31" t="n">
        <v>28</v>
      </c>
      <c r="S112" s="23" t="s">
        <v>155</v>
      </c>
    </row>
    <row r="113" customFormat="false" ht="12.75" hidden="false" customHeight="false" outlineLevel="0" collapsed="false">
      <c r="A113" s="22"/>
      <c r="B113" s="22"/>
      <c r="C113" s="23"/>
      <c r="D113" s="22"/>
      <c r="E113" s="23"/>
      <c r="F113" s="24"/>
      <c r="G113" s="25"/>
      <c r="H113" s="22"/>
      <c r="I113" s="22"/>
      <c r="J113" s="22"/>
      <c r="K113" s="28"/>
      <c r="L113" s="22"/>
      <c r="M113" s="87"/>
      <c r="N113" s="22"/>
      <c r="O113" s="48"/>
      <c r="P113" s="31"/>
      <c r="Q113" s="32"/>
      <c r="R113" s="31"/>
      <c r="S113" s="23"/>
    </row>
    <row r="114" customFormat="false" ht="12.75" hidden="false" customHeight="true" outlineLevel="0" collapsed="false">
      <c r="A114" s="49" t="n">
        <v>85</v>
      </c>
      <c r="B114" s="49" t="n">
        <v>2</v>
      </c>
      <c r="C114" s="50" t="s">
        <v>156</v>
      </c>
      <c r="D114" s="49" t="n">
        <v>1942</v>
      </c>
      <c r="E114" s="50" t="s">
        <v>142</v>
      </c>
      <c r="F114" s="51" t="s">
        <v>32</v>
      </c>
      <c r="G114" s="52" t="n">
        <v>78.9</v>
      </c>
      <c r="H114" s="49" t="n">
        <v>65</v>
      </c>
      <c r="I114" s="89" t="n">
        <v>70</v>
      </c>
      <c r="J114" s="49" t="n">
        <v>70</v>
      </c>
      <c r="K114" s="55" t="n">
        <v>70</v>
      </c>
      <c r="L114" s="49" t="n">
        <v>80</v>
      </c>
      <c r="M114" s="89" t="n">
        <v>85</v>
      </c>
      <c r="N114" s="49" t="n">
        <v>85</v>
      </c>
      <c r="O114" s="56" t="n">
        <v>85</v>
      </c>
      <c r="P114" s="57" t="n">
        <f aca="false">K114+O114</f>
        <v>155</v>
      </c>
      <c r="Q114" s="58" t="n">
        <v>2</v>
      </c>
      <c r="R114" s="57" t="n">
        <v>25</v>
      </c>
      <c r="S114" s="50" t="s">
        <v>157</v>
      </c>
    </row>
    <row r="115" customFormat="false" ht="12.75" hidden="false" customHeight="false" outlineLevel="0" collapsed="false">
      <c r="A115" s="49"/>
      <c r="B115" s="49"/>
      <c r="C115" s="50"/>
      <c r="D115" s="49"/>
      <c r="E115" s="50"/>
      <c r="F115" s="51"/>
      <c r="G115" s="52"/>
      <c r="H115" s="49"/>
      <c r="I115" s="89"/>
      <c r="J115" s="49"/>
      <c r="K115" s="55"/>
      <c r="L115" s="49"/>
      <c r="M115" s="89"/>
      <c r="N115" s="49"/>
      <c r="O115" s="56"/>
      <c r="P115" s="57"/>
      <c r="Q115" s="58"/>
      <c r="R115" s="57"/>
      <c r="S115" s="50"/>
    </row>
    <row r="116" customFormat="false" ht="13.5" hidden="false" customHeight="true" outlineLevel="0" collapsed="false">
      <c r="A116" s="49" t="n">
        <v>85</v>
      </c>
      <c r="B116" s="49" t="n">
        <v>3</v>
      </c>
      <c r="C116" s="50" t="s">
        <v>158</v>
      </c>
      <c r="D116" s="49" t="n">
        <v>1943</v>
      </c>
      <c r="E116" s="50" t="s">
        <v>159</v>
      </c>
      <c r="F116" s="51" t="s">
        <v>32</v>
      </c>
      <c r="G116" s="52" t="n">
        <v>82.75</v>
      </c>
      <c r="H116" s="49" t="n">
        <v>60</v>
      </c>
      <c r="I116" s="89" t="n">
        <v>65</v>
      </c>
      <c r="J116" s="49" t="n">
        <v>65</v>
      </c>
      <c r="K116" s="55" t="n">
        <v>65</v>
      </c>
      <c r="L116" s="49" t="n">
        <v>80</v>
      </c>
      <c r="M116" s="49" t="n">
        <v>86</v>
      </c>
      <c r="N116" s="90" t="n">
        <v>91</v>
      </c>
      <c r="O116" s="56" t="n">
        <v>86</v>
      </c>
      <c r="P116" s="57" t="n">
        <f aca="false">K116+O116</f>
        <v>151</v>
      </c>
      <c r="Q116" s="58" t="n">
        <v>3</v>
      </c>
      <c r="R116" s="57" t="n">
        <v>23</v>
      </c>
      <c r="S116" s="50" t="s">
        <v>160</v>
      </c>
    </row>
    <row r="117" customFormat="false" ht="12.75" hidden="false" customHeight="false" outlineLevel="0" collapsed="false">
      <c r="A117" s="49"/>
      <c r="B117" s="49"/>
      <c r="C117" s="50"/>
      <c r="D117" s="49"/>
      <c r="E117" s="50"/>
      <c r="F117" s="51"/>
      <c r="G117" s="52"/>
      <c r="H117" s="49"/>
      <c r="I117" s="89"/>
      <c r="J117" s="49"/>
      <c r="K117" s="55"/>
      <c r="L117" s="49"/>
      <c r="M117" s="49"/>
      <c r="N117" s="90"/>
      <c r="O117" s="56"/>
      <c r="P117" s="57"/>
      <c r="Q117" s="58"/>
      <c r="R117" s="57"/>
      <c r="S117" s="50"/>
    </row>
    <row r="118" customFormat="false" ht="13.5" hidden="false" customHeight="true" outlineLevel="0" collapsed="false">
      <c r="A118" s="12" t="n">
        <v>85</v>
      </c>
      <c r="B118" s="12" t="n">
        <v>4</v>
      </c>
      <c r="C118" s="13" t="s">
        <v>161</v>
      </c>
      <c r="D118" s="12" t="n">
        <v>1941</v>
      </c>
      <c r="E118" s="13" t="s">
        <v>89</v>
      </c>
      <c r="F118" s="14" t="n">
        <v>1</v>
      </c>
      <c r="G118" s="15" t="n">
        <v>82.4</v>
      </c>
      <c r="H118" s="12" t="n">
        <v>55</v>
      </c>
      <c r="I118" s="12" t="n">
        <v>60</v>
      </c>
      <c r="J118" s="88" t="n">
        <v>62</v>
      </c>
      <c r="K118" s="17" t="n">
        <v>60</v>
      </c>
      <c r="L118" s="12" t="n">
        <v>70</v>
      </c>
      <c r="M118" s="12" t="n">
        <v>80</v>
      </c>
      <c r="N118" s="85" t="s">
        <v>66</v>
      </c>
      <c r="O118" s="35" t="n">
        <v>80</v>
      </c>
      <c r="P118" s="21" t="n">
        <f aca="false">K118+O118</f>
        <v>140</v>
      </c>
      <c r="Q118" s="36" t="n">
        <v>4</v>
      </c>
      <c r="R118" s="21" t="n">
        <v>21</v>
      </c>
      <c r="S118" s="13" t="s">
        <v>162</v>
      </c>
    </row>
    <row r="119" customFormat="false" ht="13.5" hidden="false" customHeight="false" outlineLevel="0" collapsed="false">
      <c r="A119" s="12"/>
      <c r="B119" s="12"/>
      <c r="C119" s="13"/>
      <c r="D119" s="12"/>
      <c r="E119" s="13"/>
      <c r="F119" s="14"/>
      <c r="G119" s="15"/>
      <c r="H119" s="12"/>
      <c r="I119" s="12"/>
      <c r="J119" s="88"/>
      <c r="K119" s="17"/>
      <c r="L119" s="12"/>
      <c r="M119" s="12"/>
      <c r="N119" s="12"/>
      <c r="O119" s="35"/>
      <c r="P119" s="21"/>
      <c r="Q119" s="36"/>
      <c r="R119" s="21"/>
      <c r="S119" s="13"/>
    </row>
    <row r="120" customFormat="false" ht="13.5" hidden="false" customHeight="true" outlineLevel="0" collapsed="false">
      <c r="A120" s="22" t="n">
        <v>94</v>
      </c>
      <c r="B120" s="22" t="n">
        <v>1</v>
      </c>
      <c r="C120" s="23" t="s">
        <v>163</v>
      </c>
      <c r="D120" s="22" t="n">
        <v>1941</v>
      </c>
      <c r="E120" s="23" t="s">
        <v>164</v>
      </c>
      <c r="F120" s="24" t="s">
        <v>32</v>
      </c>
      <c r="G120" s="25" t="n">
        <v>91.65</v>
      </c>
      <c r="H120" s="22" t="n">
        <v>75</v>
      </c>
      <c r="I120" s="91" t="n">
        <v>80</v>
      </c>
      <c r="J120" s="90" t="n">
        <v>85</v>
      </c>
      <c r="K120" s="92" t="n">
        <v>80</v>
      </c>
      <c r="L120" s="93" t="n">
        <v>95</v>
      </c>
      <c r="M120" s="90" t="n">
        <v>105</v>
      </c>
      <c r="N120" s="90" t="n">
        <v>105</v>
      </c>
      <c r="O120" s="48" t="n">
        <v>95</v>
      </c>
      <c r="P120" s="31" t="n">
        <f aca="false">K120+O120</f>
        <v>175</v>
      </c>
      <c r="Q120" s="32" t="n">
        <v>1</v>
      </c>
      <c r="R120" s="31" t="n">
        <v>28</v>
      </c>
      <c r="S120" s="23" t="s">
        <v>165</v>
      </c>
    </row>
    <row r="121" customFormat="false" ht="12.75" hidden="false" customHeight="false" outlineLevel="0" collapsed="false">
      <c r="A121" s="22"/>
      <c r="B121" s="22"/>
      <c r="C121" s="23"/>
      <c r="D121" s="22"/>
      <c r="E121" s="23"/>
      <c r="F121" s="24"/>
      <c r="G121" s="25"/>
      <c r="H121" s="22"/>
      <c r="I121" s="91"/>
      <c r="J121" s="90"/>
      <c r="K121" s="92"/>
      <c r="L121" s="93"/>
      <c r="M121" s="90"/>
      <c r="N121" s="90"/>
      <c r="O121" s="48"/>
      <c r="P121" s="31"/>
      <c r="Q121" s="32"/>
      <c r="R121" s="31"/>
      <c r="S121" s="23"/>
    </row>
    <row r="122" customFormat="false" ht="12.75" hidden="false" customHeight="true" outlineLevel="0" collapsed="false">
      <c r="A122" s="49" t="n">
        <v>94</v>
      </c>
      <c r="B122" s="49" t="n">
        <v>2</v>
      </c>
      <c r="C122" s="50" t="s">
        <v>166</v>
      </c>
      <c r="D122" s="49" t="n">
        <v>1939</v>
      </c>
      <c r="E122" s="50" t="s">
        <v>167</v>
      </c>
      <c r="F122" s="51" t="s">
        <v>32</v>
      </c>
      <c r="G122" s="52" t="n">
        <v>85.05</v>
      </c>
      <c r="H122" s="49" t="n">
        <v>65</v>
      </c>
      <c r="I122" s="94" t="s">
        <v>66</v>
      </c>
      <c r="J122" s="94" t="s">
        <v>66</v>
      </c>
      <c r="K122" s="55" t="n">
        <v>65</v>
      </c>
      <c r="L122" s="49" t="n">
        <v>85</v>
      </c>
      <c r="M122" s="94" t="s">
        <v>66</v>
      </c>
      <c r="N122" s="94" t="s">
        <v>66</v>
      </c>
      <c r="O122" s="56" t="n">
        <v>85</v>
      </c>
      <c r="P122" s="57" t="n">
        <f aca="false">K122+O122</f>
        <v>150</v>
      </c>
      <c r="Q122" s="58" t="n">
        <v>2</v>
      </c>
      <c r="R122" s="57" t="n">
        <v>25</v>
      </c>
      <c r="S122" s="50" t="s">
        <v>24</v>
      </c>
    </row>
    <row r="123" customFormat="false" ht="12.75" hidden="false" customHeight="false" outlineLevel="0" collapsed="false">
      <c r="A123" s="49"/>
      <c r="B123" s="49"/>
      <c r="C123" s="50"/>
      <c r="D123" s="49"/>
      <c r="E123" s="50"/>
      <c r="F123" s="51"/>
      <c r="G123" s="52"/>
      <c r="H123" s="49"/>
      <c r="I123" s="49"/>
      <c r="J123" s="49"/>
      <c r="K123" s="55"/>
      <c r="L123" s="49"/>
      <c r="M123" s="49"/>
      <c r="N123" s="49"/>
      <c r="O123" s="56"/>
      <c r="P123" s="57"/>
      <c r="Q123" s="58"/>
      <c r="R123" s="57"/>
      <c r="S123" s="50"/>
    </row>
    <row r="124" customFormat="false" ht="13.5" hidden="false" customHeight="true" outlineLevel="0" collapsed="false">
      <c r="A124" s="12" t="n">
        <v>94</v>
      </c>
      <c r="B124" s="12" t="n">
        <v>3</v>
      </c>
      <c r="C124" s="13" t="s">
        <v>168</v>
      </c>
      <c r="D124" s="12" t="n">
        <v>1942</v>
      </c>
      <c r="E124" s="13" t="s">
        <v>69</v>
      </c>
      <c r="F124" s="14" t="s">
        <v>28</v>
      </c>
      <c r="G124" s="15" t="n">
        <v>85.6</v>
      </c>
      <c r="H124" s="88" t="n">
        <v>55</v>
      </c>
      <c r="I124" s="12" t="n">
        <v>55</v>
      </c>
      <c r="J124" s="12" t="n">
        <v>60</v>
      </c>
      <c r="K124" s="17" t="n">
        <v>60</v>
      </c>
      <c r="L124" s="12" t="n">
        <v>75</v>
      </c>
      <c r="M124" s="12" t="n">
        <v>80</v>
      </c>
      <c r="N124" s="88" t="n">
        <v>82</v>
      </c>
      <c r="O124" s="35" t="n">
        <v>80</v>
      </c>
      <c r="P124" s="21" t="n">
        <f aca="false">K124+O124</f>
        <v>140</v>
      </c>
      <c r="Q124" s="36" t="n">
        <v>3</v>
      </c>
      <c r="R124" s="21" t="n">
        <v>23</v>
      </c>
      <c r="S124" s="13" t="s">
        <v>169</v>
      </c>
    </row>
    <row r="125" customFormat="false" ht="13.5" hidden="false" customHeight="false" outlineLevel="0" collapsed="false">
      <c r="A125" s="12"/>
      <c r="B125" s="12"/>
      <c r="C125" s="13"/>
      <c r="D125" s="12"/>
      <c r="E125" s="13"/>
      <c r="F125" s="14"/>
      <c r="G125" s="15"/>
      <c r="H125" s="88"/>
      <c r="I125" s="12"/>
      <c r="J125" s="12"/>
      <c r="K125" s="17"/>
      <c r="L125" s="12"/>
      <c r="M125" s="12"/>
      <c r="N125" s="88"/>
      <c r="O125" s="35"/>
      <c r="P125" s="21"/>
      <c r="Q125" s="36"/>
      <c r="R125" s="21"/>
      <c r="S125" s="13"/>
    </row>
    <row r="126" customFormat="false" ht="13.5" hidden="false" customHeight="true" outlineLevel="0" collapsed="false">
      <c r="A126" s="22" t="n">
        <v>105</v>
      </c>
      <c r="B126" s="22" t="n">
        <v>1</v>
      </c>
      <c r="C126" s="23" t="s">
        <v>170</v>
      </c>
      <c r="D126" s="22" t="n">
        <v>1940</v>
      </c>
      <c r="E126" s="23" t="s">
        <v>171</v>
      </c>
      <c r="F126" s="24" t="s">
        <v>28</v>
      </c>
      <c r="G126" s="25" t="n">
        <v>98.35</v>
      </c>
      <c r="H126" s="22" t="n">
        <v>75</v>
      </c>
      <c r="I126" s="22" t="n">
        <v>80</v>
      </c>
      <c r="J126" s="87" t="n">
        <v>82</v>
      </c>
      <c r="K126" s="28" t="n">
        <v>80</v>
      </c>
      <c r="L126" s="22" t="n">
        <v>105</v>
      </c>
      <c r="M126" s="87" t="n">
        <v>112</v>
      </c>
      <c r="N126" s="22" t="n">
        <v>112</v>
      </c>
      <c r="O126" s="48" t="n">
        <v>112</v>
      </c>
      <c r="P126" s="31" t="n">
        <f aca="false">K126+O126</f>
        <v>192</v>
      </c>
      <c r="Q126" s="32" t="n">
        <v>1</v>
      </c>
      <c r="R126" s="31" t="n">
        <v>28</v>
      </c>
      <c r="S126" s="23" t="s">
        <v>172</v>
      </c>
    </row>
    <row r="127" customFormat="false" ht="12.75" hidden="false" customHeight="false" outlineLevel="0" collapsed="false">
      <c r="A127" s="22"/>
      <c r="B127" s="22"/>
      <c r="C127" s="23"/>
      <c r="D127" s="22"/>
      <c r="E127" s="23"/>
      <c r="F127" s="24"/>
      <c r="G127" s="25"/>
      <c r="H127" s="22"/>
      <c r="I127" s="22"/>
      <c r="J127" s="87"/>
      <c r="K127" s="28"/>
      <c r="L127" s="22"/>
      <c r="M127" s="87"/>
      <c r="N127" s="22"/>
      <c r="O127" s="48"/>
      <c r="P127" s="31"/>
      <c r="Q127" s="32"/>
      <c r="R127" s="31"/>
      <c r="S127" s="23"/>
    </row>
    <row r="130" customFormat="false" ht="14.25" hidden="false" customHeight="false" outlineLevel="0" collapsed="false">
      <c r="B130" s="81" t="s">
        <v>117</v>
      </c>
      <c r="C130" s="81"/>
      <c r="D130" s="81" t="s">
        <v>118</v>
      </c>
      <c r="E130" s="81"/>
      <c r="F130" s="81" t="s">
        <v>119</v>
      </c>
      <c r="G130" s="81"/>
      <c r="H130" s="81"/>
      <c r="L130" s="82"/>
      <c r="M130" s="81" t="s">
        <v>117</v>
      </c>
      <c r="N130" s="81"/>
      <c r="O130" s="81"/>
      <c r="P130" s="81" t="s">
        <v>118</v>
      </c>
      <c r="Q130" s="81"/>
      <c r="R130" s="81"/>
      <c r="S130" s="83" t="s">
        <v>119</v>
      </c>
    </row>
    <row r="131" customFormat="false" ht="12.75" hidden="false" customHeight="false" outlineLevel="0" collapsed="false">
      <c r="A131" s="84" t="s">
        <v>120</v>
      </c>
      <c r="B131" s="69" t="s">
        <v>173</v>
      </c>
      <c r="C131" s="69"/>
      <c r="D131" s="69" t="s">
        <v>122</v>
      </c>
      <c r="E131" s="69"/>
      <c r="F131" s="69" t="s">
        <v>23</v>
      </c>
      <c r="G131" s="69"/>
      <c r="H131" s="69"/>
      <c r="K131" s="79" t="s">
        <v>124</v>
      </c>
      <c r="L131" s="79"/>
      <c r="M131" s="69" t="s">
        <v>174</v>
      </c>
      <c r="N131" s="69"/>
      <c r="O131" s="69"/>
      <c r="P131" s="69" t="s">
        <v>122</v>
      </c>
      <c r="Q131" s="69"/>
      <c r="R131" s="69"/>
      <c r="S131" s="77" t="s">
        <v>137</v>
      </c>
    </row>
    <row r="132" customFormat="false" ht="12.75" hidden="false" customHeight="false" outlineLevel="0" collapsed="false">
      <c r="B132" s="69" t="s">
        <v>121</v>
      </c>
      <c r="C132" s="69"/>
      <c r="D132" s="69" t="s">
        <v>122</v>
      </c>
      <c r="E132" s="69"/>
      <c r="F132" s="69" t="s">
        <v>123</v>
      </c>
      <c r="G132" s="69"/>
      <c r="H132" s="69"/>
      <c r="K132" s="79" t="s">
        <v>130</v>
      </c>
      <c r="L132" s="79"/>
      <c r="M132" s="69" t="s">
        <v>175</v>
      </c>
      <c r="N132" s="69"/>
      <c r="O132" s="69"/>
      <c r="P132" s="69" t="s">
        <v>122</v>
      </c>
      <c r="Q132" s="69"/>
      <c r="R132" s="69"/>
      <c r="S132" s="77" t="s">
        <v>126</v>
      </c>
    </row>
    <row r="133" customFormat="false" ht="12.75" hidden="false" customHeight="false" outlineLevel="0" collapsed="false">
      <c r="B133" s="69" t="s">
        <v>133</v>
      </c>
      <c r="C133" s="69"/>
      <c r="D133" s="69" t="s">
        <v>128</v>
      </c>
      <c r="E133" s="69"/>
      <c r="F133" s="69" t="s">
        <v>134</v>
      </c>
      <c r="G133" s="69"/>
      <c r="H133" s="69"/>
      <c r="K133" s="79" t="s">
        <v>135</v>
      </c>
      <c r="L133" s="79"/>
      <c r="M133" s="69" t="s">
        <v>176</v>
      </c>
      <c r="N133" s="69"/>
      <c r="O133" s="69"/>
      <c r="P133" s="69" t="s">
        <v>122</v>
      </c>
      <c r="Q133" s="69"/>
      <c r="R133" s="69"/>
      <c r="S133" s="77" t="s">
        <v>123</v>
      </c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81" t="s">
        <v>177</v>
      </c>
      <c r="L134" s="81"/>
      <c r="M134" s="81"/>
      <c r="N134" s="81"/>
      <c r="O134" s="81"/>
      <c r="P134" s="69" t="s">
        <v>122</v>
      </c>
      <c r="Q134" s="69"/>
      <c r="R134" s="69"/>
      <c r="S134" s="77" t="s">
        <v>178</v>
      </c>
    </row>
    <row r="137" customFormat="false" ht="12.75" hidden="false" customHeight="false" outlineLevel="0" collapsed="false">
      <c r="A137" s="33" t="s">
        <v>179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2.75" hidden="false" customHeight="true" outlineLevel="0" collapsed="false">
      <c r="A139" s="49" t="n">
        <v>1</v>
      </c>
      <c r="B139" s="49" t="n">
        <v>62</v>
      </c>
      <c r="C139" s="50" t="s">
        <v>180</v>
      </c>
      <c r="D139" s="49" t="n">
        <v>1947</v>
      </c>
      <c r="E139" s="50" t="s">
        <v>181</v>
      </c>
      <c r="F139" s="51" t="s">
        <v>28</v>
      </c>
      <c r="G139" s="52" t="n">
        <v>61.9</v>
      </c>
      <c r="H139" s="53" t="n">
        <v>60</v>
      </c>
      <c r="I139" s="53" t="n">
        <v>65</v>
      </c>
      <c r="J139" s="54" t="n">
        <v>67</v>
      </c>
      <c r="K139" s="55" t="n">
        <v>65</v>
      </c>
      <c r="L139" s="53" t="n">
        <v>75</v>
      </c>
      <c r="M139" s="53" t="n">
        <v>80</v>
      </c>
      <c r="N139" s="53" t="n">
        <v>83</v>
      </c>
      <c r="O139" s="56" t="n">
        <v>83</v>
      </c>
      <c r="P139" s="57" t="n">
        <f aca="false">K139+O139</f>
        <v>148</v>
      </c>
      <c r="Q139" s="58" t="n">
        <v>1</v>
      </c>
      <c r="R139" s="57" t="n">
        <v>28</v>
      </c>
      <c r="S139" s="50" t="s">
        <v>182</v>
      </c>
    </row>
    <row r="140" customFormat="false" ht="12.75" hidden="false" customHeight="false" outlineLevel="0" collapsed="false">
      <c r="A140" s="49"/>
      <c r="B140" s="49"/>
      <c r="C140" s="50"/>
      <c r="D140" s="49"/>
      <c r="E140" s="50"/>
      <c r="F140" s="51"/>
      <c r="G140" s="52"/>
      <c r="H140" s="53"/>
      <c r="I140" s="53"/>
      <c r="J140" s="54"/>
      <c r="K140" s="55"/>
      <c r="L140" s="53"/>
      <c r="M140" s="53"/>
      <c r="N140" s="53"/>
      <c r="O140" s="56"/>
      <c r="P140" s="57"/>
      <c r="Q140" s="58"/>
      <c r="R140" s="57"/>
      <c r="S140" s="50"/>
    </row>
    <row r="141" customFormat="false" ht="12.75" hidden="false" customHeight="true" outlineLevel="0" collapsed="false">
      <c r="A141" s="49" t="n">
        <v>2</v>
      </c>
      <c r="B141" s="49" t="n">
        <v>62</v>
      </c>
      <c r="C141" s="50" t="s">
        <v>183</v>
      </c>
      <c r="D141" s="49" t="n">
        <v>1946</v>
      </c>
      <c r="E141" s="50" t="s">
        <v>152</v>
      </c>
      <c r="F141" s="51" t="s">
        <v>28</v>
      </c>
      <c r="G141" s="52" t="n">
        <v>61.7</v>
      </c>
      <c r="H141" s="53" t="n">
        <v>45</v>
      </c>
      <c r="I141" s="53" t="n">
        <v>50</v>
      </c>
      <c r="J141" s="53" t="n">
        <v>55</v>
      </c>
      <c r="K141" s="55" t="n">
        <v>55</v>
      </c>
      <c r="L141" s="53" t="n">
        <v>60</v>
      </c>
      <c r="M141" s="53" t="n">
        <v>65</v>
      </c>
      <c r="N141" s="53" t="n">
        <v>70</v>
      </c>
      <c r="O141" s="56" t="n">
        <v>70</v>
      </c>
      <c r="P141" s="57" t="n">
        <f aca="false">K141+O141</f>
        <v>125</v>
      </c>
      <c r="Q141" s="57" t="n">
        <v>2</v>
      </c>
      <c r="R141" s="57" t="n">
        <v>25</v>
      </c>
      <c r="S141" s="50" t="s">
        <v>24</v>
      </c>
    </row>
    <row r="142" customFormat="false" ht="12.75" hidden="false" customHeight="false" outlineLevel="0" collapsed="false">
      <c r="A142" s="49"/>
      <c r="B142" s="49"/>
      <c r="C142" s="50"/>
      <c r="D142" s="49"/>
      <c r="E142" s="50"/>
      <c r="F142" s="51"/>
      <c r="G142" s="52"/>
      <c r="H142" s="53"/>
      <c r="I142" s="53"/>
      <c r="J142" s="53"/>
      <c r="K142" s="55"/>
      <c r="L142" s="53"/>
      <c r="M142" s="53"/>
      <c r="N142" s="53"/>
      <c r="O142" s="56"/>
      <c r="P142" s="57"/>
      <c r="Q142" s="57"/>
      <c r="R142" s="57"/>
      <c r="S142" s="50"/>
    </row>
    <row r="143" customFormat="false" ht="13.5" hidden="false" customHeight="true" outlineLevel="0" collapsed="false">
      <c r="A143" s="91" t="n">
        <v>3</v>
      </c>
      <c r="B143" s="12" t="n">
        <v>62</v>
      </c>
      <c r="C143" s="13" t="s">
        <v>184</v>
      </c>
      <c r="D143" s="12" t="n">
        <v>1945</v>
      </c>
      <c r="E143" s="13" t="s">
        <v>185</v>
      </c>
      <c r="F143" s="14"/>
      <c r="G143" s="15" t="n">
        <v>59.45</v>
      </c>
      <c r="H143" s="34" t="n">
        <v>55</v>
      </c>
      <c r="I143" s="34" t="n">
        <v>55</v>
      </c>
      <c r="J143" s="16" t="n">
        <v>55</v>
      </c>
      <c r="K143" s="17" t="n">
        <v>55</v>
      </c>
      <c r="L143" s="16" t="n">
        <v>65</v>
      </c>
      <c r="M143" s="34" t="n">
        <v>70</v>
      </c>
      <c r="N143" s="34" t="n">
        <v>70</v>
      </c>
      <c r="O143" s="35" t="n">
        <v>65</v>
      </c>
      <c r="P143" s="21" t="n">
        <f aca="false">K143+O143</f>
        <v>120</v>
      </c>
      <c r="Q143" s="36" t="n">
        <v>3</v>
      </c>
      <c r="R143" s="21" t="n">
        <v>23</v>
      </c>
      <c r="S143" s="13" t="s">
        <v>24</v>
      </c>
    </row>
    <row r="144" customFormat="false" ht="13.5" hidden="false" customHeight="false" outlineLevel="0" collapsed="false">
      <c r="A144" s="91"/>
      <c r="B144" s="12"/>
      <c r="C144" s="13"/>
      <c r="D144" s="12"/>
      <c r="E144" s="13"/>
      <c r="F144" s="14"/>
      <c r="G144" s="15"/>
      <c r="H144" s="34"/>
      <c r="I144" s="34"/>
      <c r="J144" s="16"/>
      <c r="K144" s="17"/>
      <c r="L144" s="16"/>
      <c r="M144" s="34"/>
      <c r="N144" s="34"/>
      <c r="O144" s="35"/>
      <c r="P144" s="21"/>
      <c r="Q144" s="36"/>
      <c r="R144" s="21"/>
      <c r="S144" s="13"/>
    </row>
    <row r="145" customFormat="false" ht="13.5" hidden="false" customHeight="true" outlineLevel="0" collapsed="false">
      <c r="A145" s="22" t="n">
        <v>1</v>
      </c>
      <c r="B145" s="22" t="n">
        <v>69</v>
      </c>
      <c r="C145" s="23" t="s">
        <v>186</v>
      </c>
      <c r="D145" s="22" t="n">
        <v>1948</v>
      </c>
      <c r="E145" s="23" t="s">
        <v>187</v>
      </c>
      <c r="F145" s="24" t="s">
        <v>32</v>
      </c>
      <c r="G145" s="25" t="n">
        <v>68.85</v>
      </c>
      <c r="H145" s="47" t="n">
        <v>70</v>
      </c>
      <c r="I145" s="95" t="n">
        <v>82</v>
      </c>
      <c r="J145" s="47" t="s">
        <v>45</v>
      </c>
      <c r="K145" s="28" t="n">
        <v>70</v>
      </c>
      <c r="L145" s="47" t="n">
        <v>85</v>
      </c>
      <c r="M145" s="95" t="n">
        <v>90</v>
      </c>
      <c r="N145" s="47" t="s">
        <v>45</v>
      </c>
      <c r="O145" s="48" t="n">
        <v>85</v>
      </c>
      <c r="P145" s="31" t="n">
        <f aca="false">K145+O145</f>
        <v>155</v>
      </c>
      <c r="Q145" s="32" t="n">
        <v>1</v>
      </c>
      <c r="R145" s="31" t="n">
        <v>28</v>
      </c>
      <c r="S145" s="23" t="s">
        <v>24</v>
      </c>
    </row>
    <row r="146" customFormat="false" ht="12.75" hidden="false" customHeight="false" outlineLevel="0" collapsed="false">
      <c r="A146" s="22"/>
      <c r="B146" s="22"/>
      <c r="C146" s="23"/>
      <c r="D146" s="22"/>
      <c r="E146" s="23"/>
      <c r="F146" s="24"/>
      <c r="G146" s="25"/>
      <c r="H146" s="47"/>
      <c r="I146" s="95"/>
      <c r="J146" s="47"/>
      <c r="K146" s="28"/>
      <c r="L146" s="47"/>
      <c r="M146" s="95"/>
      <c r="N146" s="47"/>
      <c r="O146" s="48"/>
      <c r="P146" s="31"/>
      <c r="Q146" s="32"/>
      <c r="R146" s="31"/>
      <c r="S146" s="23"/>
    </row>
    <row r="147" customFormat="false" ht="12.75" hidden="false" customHeight="true" outlineLevel="0" collapsed="false">
      <c r="A147" s="49" t="n">
        <v>2</v>
      </c>
      <c r="B147" s="49" t="n">
        <v>69</v>
      </c>
      <c r="C147" s="50" t="s">
        <v>188</v>
      </c>
      <c r="D147" s="49" t="n">
        <v>1945</v>
      </c>
      <c r="E147" s="50" t="s">
        <v>69</v>
      </c>
      <c r="F147" s="51" t="s">
        <v>28</v>
      </c>
      <c r="G147" s="52" t="n">
        <v>67.1</v>
      </c>
      <c r="H147" s="53" t="n">
        <v>60</v>
      </c>
      <c r="I147" s="54" t="n">
        <v>65</v>
      </c>
      <c r="J147" s="54" t="n">
        <v>65</v>
      </c>
      <c r="K147" s="55" t="n">
        <v>60</v>
      </c>
      <c r="L147" s="53" t="n">
        <v>80</v>
      </c>
      <c r="M147" s="53" t="n">
        <v>83</v>
      </c>
      <c r="N147" s="53" t="s">
        <v>45</v>
      </c>
      <c r="O147" s="56" t="n">
        <v>83</v>
      </c>
      <c r="P147" s="57" t="n">
        <f aca="false">K147+O147</f>
        <v>143</v>
      </c>
      <c r="Q147" s="58" t="n">
        <v>2</v>
      </c>
      <c r="R147" s="57" t="n">
        <v>25</v>
      </c>
      <c r="S147" s="50" t="s">
        <v>24</v>
      </c>
    </row>
    <row r="148" customFormat="false" ht="12.75" hidden="false" customHeight="false" outlineLevel="0" collapsed="false">
      <c r="A148" s="49"/>
      <c r="B148" s="49"/>
      <c r="C148" s="50"/>
      <c r="D148" s="49"/>
      <c r="E148" s="50"/>
      <c r="F148" s="51"/>
      <c r="G148" s="52"/>
      <c r="H148" s="53"/>
      <c r="I148" s="54"/>
      <c r="J148" s="54"/>
      <c r="K148" s="55"/>
      <c r="L148" s="53"/>
      <c r="M148" s="53"/>
      <c r="N148" s="53"/>
      <c r="O148" s="56"/>
      <c r="P148" s="57"/>
      <c r="Q148" s="58"/>
      <c r="R148" s="57"/>
      <c r="S148" s="50"/>
    </row>
    <row r="149" customFormat="false" ht="13.5" hidden="false" customHeight="true" outlineLevel="0" collapsed="false">
      <c r="A149" s="12" t="n">
        <v>3</v>
      </c>
      <c r="B149" s="12" t="n">
        <v>69</v>
      </c>
      <c r="C149" s="13" t="s">
        <v>189</v>
      </c>
      <c r="D149" s="12" t="n">
        <v>1945</v>
      </c>
      <c r="E149" s="13" t="s">
        <v>167</v>
      </c>
      <c r="F149" s="14"/>
      <c r="G149" s="15" t="n">
        <v>68.7</v>
      </c>
      <c r="H149" s="16" t="n">
        <v>53</v>
      </c>
      <c r="I149" s="16" t="n">
        <v>57</v>
      </c>
      <c r="J149" s="16" t="n">
        <v>59</v>
      </c>
      <c r="K149" s="17" t="n">
        <v>59</v>
      </c>
      <c r="L149" s="16" t="n">
        <v>70</v>
      </c>
      <c r="M149" s="16" t="n">
        <v>75</v>
      </c>
      <c r="N149" s="34" t="n">
        <v>78</v>
      </c>
      <c r="O149" s="35" t="n">
        <v>75</v>
      </c>
      <c r="P149" s="21" t="n">
        <f aca="false">K149+O149</f>
        <v>134</v>
      </c>
      <c r="Q149" s="36" t="n">
        <v>3</v>
      </c>
      <c r="R149" s="21" t="n">
        <v>23</v>
      </c>
      <c r="S149" s="13" t="s">
        <v>190</v>
      </c>
    </row>
    <row r="150" customFormat="false" ht="13.5" hidden="false" customHeight="false" outlineLevel="0" collapsed="false">
      <c r="A150" s="12"/>
      <c r="B150" s="12"/>
      <c r="C150" s="13"/>
      <c r="D150" s="12"/>
      <c r="E150" s="13"/>
      <c r="F150" s="14"/>
      <c r="G150" s="15"/>
      <c r="H150" s="16"/>
      <c r="I150" s="16"/>
      <c r="J150" s="16"/>
      <c r="K150" s="17"/>
      <c r="L150" s="16"/>
      <c r="M150" s="16"/>
      <c r="N150" s="34"/>
      <c r="O150" s="35"/>
      <c r="P150" s="21"/>
      <c r="Q150" s="36"/>
      <c r="R150" s="21"/>
      <c r="S150" s="13"/>
    </row>
    <row r="151" customFormat="false" ht="13.5" hidden="false" customHeight="true" outlineLevel="0" collapsed="false">
      <c r="A151" s="96" t="n">
        <v>1</v>
      </c>
      <c r="B151" s="22" t="n">
        <v>77</v>
      </c>
      <c r="C151" s="23" t="s">
        <v>191</v>
      </c>
      <c r="D151" s="22" t="n">
        <v>1947</v>
      </c>
      <c r="E151" s="23" t="s">
        <v>192</v>
      </c>
      <c r="F151" s="24" t="s">
        <v>32</v>
      </c>
      <c r="G151" s="25" t="n">
        <v>76.6</v>
      </c>
      <c r="H151" s="47" t="n">
        <v>72</v>
      </c>
      <c r="I151" s="47" t="n">
        <v>77</v>
      </c>
      <c r="J151" s="95" t="n">
        <v>81</v>
      </c>
      <c r="K151" s="28" t="n">
        <v>77</v>
      </c>
      <c r="L151" s="47" t="n">
        <v>105</v>
      </c>
      <c r="M151" s="95" t="n">
        <v>112</v>
      </c>
      <c r="N151" s="47" t="n">
        <v>112</v>
      </c>
      <c r="O151" s="48" t="n">
        <v>112</v>
      </c>
      <c r="P151" s="31" t="n">
        <f aca="false">K151+O151</f>
        <v>189</v>
      </c>
      <c r="Q151" s="32" t="n">
        <v>1</v>
      </c>
      <c r="R151" s="31" t="n">
        <v>28</v>
      </c>
      <c r="S151" s="23" t="s">
        <v>24</v>
      </c>
    </row>
    <row r="152" customFormat="false" ht="12.75" hidden="false" customHeight="false" outlineLevel="0" collapsed="false">
      <c r="A152" s="96"/>
      <c r="B152" s="22"/>
      <c r="C152" s="23"/>
      <c r="D152" s="22"/>
      <c r="E152" s="23"/>
      <c r="F152" s="24"/>
      <c r="G152" s="25"/>
      <c r="H152" s="47"/>
      <c r="I152" s="47"/>
      <c r="J152" s="95"/>
      <c r="K152" s="28"/>
      <c r="L152" s="47"/>
      <c r="M152" s="95"/>
      <c r="N152" s="47"/>
      <c r="O152" s="48"/>
      <c r="P152" s="31"/>
      <c r="Q152" s="32"/>
      <c r="R152" s="31"/>
      <c r="S152" s="23"/>
    </row>
    <row r="153" customFormat="false" ht="12.75" hidden="false" customHeight="true" outlineLevel="0" collapsed="false">
      <c r="A153" s="49" t="n">
        <v>2</v>
      </c>
      <c r="B153" s="49" t="n">
        <v>77</v>
      </c>
      <c r="C153" s="50" t="s">
        <v>193</v>
      </c>
      <c r="D153" s="49" t="n">
        <v>1948</v>
      </c>
      <c r="E153" s="50" t="s">
        <v>194</v>
      </c>
      <c r="F153" s="51" t="n">
        <v>1</v>
      </c>
      <c r="G153" s="52" t="n">
        <v>73.6</v>
      </c>
      <c r="H153" s="53" t="n">
        <v>65</v>
      </c>
      <c r="I153" s="53" t="n">
        <v>72</v>
      </c>
      <c r="J153" s="53" t="n">
        <v>77</v>
      </c>
      <c r="K153" s="55" t="n">
        <v>77</v>
      </c>
      <c r="L153" s="53" t="n">
        <v>85</v>
      </c>
      <c r="M153" s="54" t="n">
        <v>95</v>
      </c>
      <c r="N153" s="54" t="n">
        <v>95</v>
      </c>
      <c r="O153" s="56" t="n">
        <v>85</v>
      </c>
      <c r="P153" s="57" t="n">
        <f aca="false">K153+O153</f>
        <v>162</v>
      </c>
      <c r="Q153" s="58" t="n">
        <v>2</v>
      </c>
      <c r="R153" s="57" t="n">
        <v>25</v>
      </c>
      <c r="S153" s="50" t="s">
        <v>24</v>
      </c>
    </row>
    <row r="154" customFormat="false" ht="12.75" hidden="false" customHeight="false" outlineLevel="0" collapsed="false">
      <c r="A154" s="49"/>
      <c r="B154" s="49"/>
      <c r="C154" s="50"/>
      <c r="D154" s="49"/>
      <c r="E154" s="50"/>
      <c r="F154" s="51"/>
      <c r="G154" s="52"/>
      <c r="H154" s="53"/>
      <c r="I154" s="53"/>
      <c r="J154" s="53"/>
      <c r="K154" s="55"/>
      <c r="L154" s="53"/>
      <c r="M154" s="54"/>
      <c r="N154" s="54"/>
      <c r="O154" s="56"/>
      <c r="P154" s="57"/>
      <c r="Q154" s="58"/>
      <c r="R154" s="57"/>
      <c r="S154" s="50"/>
    </row>
    <row r="155" customFormat="false" ht="12.75" hidden="false" customHeight="true" outlineLevel="0" collapsed="false">
      <c r="A155" s="91" t="n">
        <v>3</v>
      </c>
      <c r="B155" s="91" t="n">
        <v>77</v>
      </c>
      <c r="C155" s="97" t="s">
        <v>195</v>
      </c>
      <c r="D155" s="91" t="n">
        <v>1946</v>
      </c>
      <c r="E155" s="97" t="s">
        <v>196</v>
      </c>
      <c r="F155" s="98"/>
      <c r="G155" s="99" t="n">
        <v>70.55</v>
      </c>
      <c r="H155" s="100" t="n">
        <v>45</v>
      </c>
      <c r="I155" s="101" t="n">
        <v>50</v>
      </c>
      <c r="J155" s="101" t="n">
        <v>50</v>
      </c>
      <c r="K155" s="102" t="n">
        <v>45</v>
      </c>
      <c r="L155" s="100" t="n">
        <v>55</v>
      </c>
      <c r="M155" s="100" t="n">
        <v>60</v>
      </c>
      <c r="N155" s="100" t="n">
        <v>65</v>
      </c>
      <c r="O155" s="103" t="n">
        <v>65</v>
      </c>
      <c r="P155" s="104" t="n">
        <f aca="false">K155+O155</f>
        <v>110</v>
      </c>
      <c r="Q155" s="105" t="n">
        <v>3</v>
      </c>
      <c r="R155" s="104" t="n">
        <v>23</v>
      </c>
      <c r="S155" s="97" t="s">
        <v>197</v>
      </c>
    </row>
    <row r="156" customFormat="false" ht="13.5" hidden="false" customHeight="false" outlineLevel="0" collapsed="false">
      <c r="A156" s="91"/>
      <c r="B156" s="91"/>
      <c r="C156" s="97"/>
      <c r="D156" s="91"/>
      <c r="E156" s="97"/>
      <c r="F156" s="98"/>
      <c r="G156" s="99"/>
      <c r="H156" s="100"/>
      <c r="I156" s="101"/>
      <c r="J156" s="101"/>
      <c r="K156" s="102"/>
      <c r="L156" s="100"/>
      <c r="M156" s="100"/>
      <c r="N156" s="100"/>
      <c r="O156" s="103"/>
      <c r="P156" s="104"/>
      <c r="Q156" s="105"/>
      <c r="R156" s="104"/>
      <c r="S156" s="97"/>
    </row>
    <row r="157" customFormat="false" ht="12.75" hidden="false" customHeight="true" outlineLevel="0" collapsed="false">
      <c r="A157" s="22" t="n">
        <v>1</v>
      </c>
      <c r="B157" s="22" t="n">
        <v>85</v>
      </c>
      <c r="C157" s="23" t="s">
        <v>198</v>
      </c>
      <c r="D157" s="22" t="n">
        <v>1945</v>
      </c>
      <c r="E157" s="23" t="s">
        <v>74</v>
      </c>
      <c r="F157" s="24" t="s">
        <v>32</v>
      </c>
      <c r="G157" s="25" t="n">
        <v>84.4</v>
      </c>
      <c r="H157" s="47" t="n">
        <v>80</v>
      </c>
      <c r="I157" s="95" t="n">
        <v>90</v>
      </c>
      <c r="J157" s="95" t="n">
        <v>91</v>
      </c>
      <c r="K157" s="28" t="n">
        <v>80</v>
      </c>
      <c r="L157" s="47" t="n">
        <v>105</v>
      </c>
      <c r="M157" s="95" t="n">
        <v>113</v>
      </c>
      <c r="N157" s="95" t="n">
        <v>113</v>
      </c>
      <c r="O157" s="48" t="n">
        <v>105</v>
      </c>
      <c r="P157" s="31" t="n">
        <f aca="false">K157+O157</f>
        <v>185</v>
      </c>
      <c r="Q157" s="32" t="n">
        <v>1</v>
      </c>
      <c r="R157" s="31" t="n">
        <v>28</v>
      </c>
      <c r="S157" s="23" t="s">
        <v>24</v>
      </c>
    </row>
    <row r="158" customFormat="false" ht="12.75" hidden="false" customHeight="false" outlineLevel="0" collapsed="false">
      <c r="A158" s="22"/>
      <c r="B158" s="22"/>
      <c r="C158" s="23"/>
      <c r="D158" s="22"/>
      <c r="E158" s="23"/>
      <c r="F158" s="24"/>
      <c r="G158" s="25"/>
      <c r="H158" s="47"/>
      <c r="I158" s="95"/>
      <c r="J158" s="95"/>
      <c r="K158" s="28"/>
      <c r="L158" s="47"/>
      <c r="M158" s="95"/>
      <c r="N158" s="95"/>
      <c r="O158" s="48"/>
      <c r="P158" s="31"/>
      <c r="Q158" s="32"/>
      <c r="R158" s="31"/>
      <c r="S158" s="23"/>
    </row>
    <row r="159" customFormat="false" ht="12.75" hidden="false" customHeight="true" outlineLevel="0" collapsed="false">
      <c r="A159" s="49" t="n">
        <v>2</v>
      </c>
      <c r="B159" s="49" t="n">
        <v>85</v>
      </c>
      <c r="C159" s="50" t="s">
        <v>199</v>
      </c>
      <c r="D159" s="49" t="n">
        <v>1947</v>
      </c>
      <c r="E159" s="50" t="s">
        <v>69</v>
      </c>
      <c r="F159" s="51" t="s">
        <v>28</v>
      </c>
      <c r="G159" s="52" t="n">
        <v>78.15</v>
      </c>
      <c r="H159" s="53" t="n">
        <v>70</v>
      </c>
      <c r="I159" s="54" t="n">
        <v>75</v>
      </c>
      <c r="J159" s="53" t="n">
        <v>75</v>
      </c>
      <c r="K159" s="55" t="n">
        <v>75</v>
      </c>
      <c r="L159" s="53" t="n">
        <v>90</v>
      </c>
      <c r="M159" s="54" t="n">
        <v>93</v>
      </c>
      <c r="N159" s="54" t="n">
        <v>93</v>
      </c>
      <c r="O159" s="56" t="n">
        <v>90</v>
      </c>
      <c r="P159" s="57" t="n">
        <f aca="false">K159+O159</f>
        <v>165</v>
      </c>
      <c r="Q159" s="58" t="n">
        <v>2</v>
      </c>
      <c r="R159" s="57" t="n">
        <v>25</v>
      </c>
      <c r="S159" s="50" t="s">
        <v>144</v>
      </c>
    </row>
    <row r="160" customFormat="false" ht="12.75" hidden="false" customHeight="false" outlineLevel="0" collapsed="false">
      <c r="A160" s="49"/>
      <c r="B160" s="49"/>
      <c r="C160" s="50"/>
      <c r="D160" s="49"/>
      <c r="E160" s="50"/>
      <c r="F160" s="51"/>
      <c r="G160" s="52"/>
      <c r="H160" s="53"/>
      <c r="I160" s="54"/>
      <c r="J160" s="53"/>
      <c r="K160" s="55"/>
      <c r="L160" s="53"/>
      <c r="M160" s="54"/>
      <c r="N160" s="54"/>
      <c r="O160" s="56"/>
      <c r="P160" s="57"/>
      <c r="Q160" s="58"/>
      <c r="R160" s="57"/>
      <c r="S160" s="50"/>
    </row>
    <row r="161" customFormat="false" ht="12.75" hidden="false" customHeight="true" outlineLevel="0" collapsed="false">
      <c r="A161" s="12" t="n">
        <v>3</v>
      </c>
      <c r="B161" s="12" t="n">
        <v>85</v>
      </c>
      <c r="C161" s="13" t="s">
        <v>200</v>
      </c>
      <c r="D161" s="12" t="n">
        <v>1945</v>
      </c>
      <c r="E161" s="13" t="s">
        <v>201</v>
      </c>
      <c r="F161" s="14" t="n">
        <v>1</v>
      </c>
      <c r="G161" s="15" t="n">
        <v>78.45</v>
      </c>
      <c r="H161" s="16" t="n">
        <v>65</v>
      </c>
      <c r="I161" s="16" t="n">
        <v>70</v>
      </c>
      <c r="J161" s="16" t="s">
        <v>45</v>
      </c>
      <c r="K161" s="17" t="n">
        <v>70</v>
      </c>
      <c r="L161" s="16" t="n">
        <v>85</v>
      </c>
      <c r="M161" s="34" t="n">
        <v>90</v>
      </c>
      <c r="N161" s="34" t="n">
        <v>90</v>
      </c>
      <c r="O161" s="35" t="n">
        <v>85</v>
      </c>
      <c r="P161" s="21" t="n">
        <f aca="false">K161+O161</f>
        <v>155</v>
      </c>
      <c r="Q161" s="36" t="n">
        <v>3</v>
      </c>
      <c r="R161" s="21" t="n">
        <v>23</v>
      </c>
      <c r="S161" s="13" t="s">
        <v>202</v>
      </c>
    </row>
    <row r="162" customFormat="false" ht="13.5" hidden="false" customHeight="false" outlineLevel="0" collapsed="false">
      <c r="A162" s="12"/>
      <c r="B162" s="12"/>
      <c r="C162" s="13"/>
      <c r="D162" s="12"/>
      <c r="E162" s="13"/>
      <c r="F162" s="14"/>
      <c r="G162" s="15"/>
      <c r="H162" s="16"/>
      <c r="I162" s="16"/>
      <c r="J162" s="16"/>
      <c r="K162" s="17"/>
      <c r="L162" s="16"/>
      <c r="M162" s="34"/>
      <c r="N162" s="34"/>
      <c r="O162" s="35"/>
      <c r="P162" s="21"/>
      <c r="Q162" s="36"/>
      <c r="R162" s="21"/>
      <c r="S162" s="13"/>
    </row>
    <row r="163" customFormat="false" ht="12.75" hidden="false" customHeight="true" outlineLevel="0" collapsed="false">
      <c r="A163" s="96" t="n">
        <v>1</v>
      </c>
      <c r="B163" s="96" t="n">
        <v>94</v>
      </c>
      <c r="C163" s="106" t="s">
        <v>203</v>
      </c>
      <c r="D163" s="96" t="n">
        <v>1946</v>
      </c>
      <c r="E163" s="106" t="s">
        <v>204</v>
      </c>
      <c r="F163" s="107" t="s">
        <v>32</v>
      </c>
      <c r="G163" s="108" t="n">
        <v>92.35</v>
      </c>
      <c r="H163" s="109" t="n">
        <v>90</v>
      </c>
      <c r="I163" s="110" t="n">
        <v>90</v>
      </c>
      <c r="J163" s="110" t="n">
        <v>100</v>
      </c>
      <c r="K163" s="111" t="n">
        <v>100</v>
      </c>
      <c r="L163" s="110" t="n">
        <v>120</v>
      </c>
      <c r="M163" s="112" t="n">
        <v>131</v>
      </c>
      <c r="N163" s="112" t="n">
        <v>131</v>
      </c>
      <c r="O163" s="113" t="n">
        <v>120</v>
      </c>
      <c r="P163" s="114" t="n">
        <f aca="false">K163+O163</f>
        <v>220</v>
      </c>
      <c r="Q163" s="115" t="n">
        <v>1</v>
      </c>
      <c r="R163" s="114" t="n">
        <v>28</v>
      </c>
      <c r="S163" s="106" t="s">
        <v>205</v>
      </c>
    </row>
    <row r="164" customFormat="false" ht="12.75" hidden="false" customHeight="false" outlineLevel="0" collapsed="false">
      <c r="A164" s="96"/>
      <c r="B164" s="96"/>
      <c r="C164" s="106"/>
      <c r="D164" s="96"/>
      <c r="E164" s="106"/>
      <c r="F164" s="107"/>
      <c r="G164" s="108"/>
      <c r="H164" s="109"/>
      <c r="I164" s="110"/>
      <c r="J164" s="110"/>
      <c r="K164" s="111"/>
      <c r="L164" s="110"/>
      <c r="M164" s="112"/>
      <c r="N164" s="112"/>
      <c r="O164" s="113"/>
      <c r="P164" s="114"/>
      <c r="Q164" s="115"/>
      <c r="R164" s="114"/>
      <c r="S164" s="106"/>
    </row>
    <row r="165" customFormat="false" ht="12.75" hidden="false" customHeight="true" outlineLevel="0" collapsed="false">
      <c r="A165" s="49" t="n">
        <v>2</v>
      </c>
      <c r="B165" s="49" t="n">
        <v>94</v>
      </c>
      <c r="C165" s="50" t="s">
        <v>206</v>
      </c>
      <c r="D165" s="49" t="n">
        <v>1946</v>
      </c>
      <c r="E165" s="50" t="s">
        <v>207</v>
      </c>
      <c r="F165" s="51" t="n">
        <v>1</v>
      </c>
      <c r="G165" s="52" t="n">
        <v>90.15</v>
      </c>
      <c r="H165" s="53" t="n">
        <v>65</v>
      </c>
      <c r="I165" s="53" t="n">
        <v>75</v>
      </c>
      <c r="J165" s="53" t="n">
        <v>77</v>
      </c>
      <c r="K165" s="55" t="n">
        <v>77</v>
      </c>
      <c r="L165" s="53" t="n">
        <v>90</v>
      </c>
      <c r="M165" s="53" t="n">
        <v>100</v>
      </c>
      <c r="N165" s="53" t="s">
        <v>45</v>
      </c>
      <c r="O165" s="56" t="n">
        <v>100</v>
      </c>
      <c r="P165" s="57" t="n">
        <f aca="false">K165+O165</f>
        <v>177</v>
      </c>
      <c r="Q165" s="58" t="n">
        <v>2</v>
      </c>
      <c r="R165" s="57" t="n">
        <v>25</v>
      </c>
      <c r="S165" s="50" t="s">
        <v>24</v>
      </c>
    </row>
    <row r="166" customFormat="false" ht="12.75" hidden="false" customHeight="false" outlineLevel="0" collapsed="false">
      <c r="A166" s="49"/>
      <c r="B166" s="49"/>
      <c r="C166" s="50"/>
      <c r="D166" s="49"/>
      <c r="E166" s="50"/>
      <c r="F166" s="51"/>
      <c r="G166" s="52"/>
      <c r="H166" s="53"/>
      <c r="I166" s="53"/>
      <c r="J166" s="53"/>
      <c r="K166" s="55"/>
      <c r="L166" s="53"/>
      <c r="M166" s="53"/>
      <c r="N166" s="53"/>
      <c r="O166" s="56"/>
      <c r="P166" s="57"/>
      <c r="Q166" s="58"/>
      <c r="R166" s="57"/>
      <c r="S166" s="50"/>
    </row>
    <row r="167" customFormat="false" ht="12.75" hidden="false" customHeight="true" outlineLevel="0" collapsed="false">
      <c r="A167" s="49" t="n">
        <v>3</v>
      </c>
      <c r="B167" s="49" t="n">
        <v>94</v>
      </c>
      <c r="C167" s="50" t="s">
        <v>208</v>
      </c>
      <c r="D167" s="49" t="n">
        <v>1946</v>
      </c>
      <c r="E167" s="50" t="s">
        <v>152</v>
      </c>
      <c r="F167" s="51" t="s">
        <v>28</v>
      </c>
      <c r="G167" s="52" t="n">
        <v>91.55</v>
      </c>
      <c r="H167" s="53" t="n">
        <v>60</v>
      </c>
      <c r="I167" s="53" t="n">
        <v>65</v>
      </c>
      <c r="J167" s="53" t="n">
        <v>70</v>
      </c>
      <c r="K167" s="55" t="n">
        <v>70</v>
      </c>
      <c r="L167" s="53" t="n">
        <v>80</v>
      </c>
      <c r="M167" s="53" t="n">
        <v>85</v>
      </c>
      <c r="N167" s="53" t="n">
        <v>90</v>
      </c>
      <c r="O167" s="56" t="n">
        <v>90</v>
      </c>
      <c r="P167" s="57" t="n">
        <f aca="false">K167+O167</f>
        <v>160</v>
      </c>
      <c r="Q167" s="58" t="n">
        <v>3</v>
      </c>
      <c r="R167" s="57" t="n">
        <v>23</v>
      </c>
      <c r="S167" s="50" t="s">
        <v>24</v>
      </c>
    </row>
    <row r="168" customFormat="false" ht="13.5" hidden="false" customHeight="false" outlineLevel="0" collapsed="false">
      <c r="A168" s="49"/>
      <c r="B168" s="49"/>
      <c r="C168" s="50"/>
      <c r="D168" s="49"/>
      <c r="E168" s="50"/>
      <c r="F168" s="51"/>
      <c r="G168" s="52"/>
      <c r="H168" s="53"/>
      <c r="I168" s="53"/>
      <c r="J168" s="53"/>
      <c r="K168" s="55"/>
      <c r="L168" s="53"/>
      <c r="M168" s="53"/>
      <c r="N168" s="53"/>
      <c r="O168" s="56"/>
      <c r="P168" s="57"/>
      <c r="Q168" s="58"/>
      <c r="R168" s="57"/>
      <c r="S168" s="50"/>
    </row>
    <row r="169" customFormat="false" ht="13.5" hidden="false" customHeight="true" outlineLevel="0" collapsed="false">
      <c r="A169" s="22" t="n">
        <v>1</v>
      </c>
      <c r="B169" s="22" t="n">
        <v>105</v>
      </c>
      <c r="C169" s="23" t="s">
        <v>209</v>
      </c>
      <c r="D169" s="22" t="n">
        <v>1946</v>
      </c>
      <c r="E169" s="23" t="s">
        <v>210</v>
      </c>
      <c r="F169" s="24" t="s">
        <v>32</v>
      </c>
      <c r="G169" s="25" t="n">
        <v>99.05</v>
      </c>
      <c r="H169" s="47" t="n">
        <v>75</v>
      </c>
      <c r="I169" s="47" t="n">
        <v>80</v>
      </c>
      <c r="J169" s="47" t="s">
        <v>45</v>
      </c>
      <c r="K169" s="28" t="n">
        <v>75</v>
      </c>
      <c r="L169" s="47" t="n">
        <v>85</v>
      </c>
      <c r="M169" s="47" t="n">
        <v>90</v>
      </c>
      <c r="N169" s="95" t="n">
        <v>100</v>
      </c>
      <c r="O169" s="48" t="n">
        <v>90</v>
      </c>
      <c r="P169" s="31" t="n">
        <f aca="false">K169+O169</f>
        <v>165</v>
      </c>
      <c r="Q169" s="32" t="n">
        <v>1</v>
      </c>
      <c r="R169" s="31" t="n">
        <v>28</v>
      </c>
      <c r="S169" s="23" t="s">
        <v>211</v>
      </c>
    </row>
    <row r="170" customFormat="false" ht="13.5" hidden="false" customHeight="true" outlineLevel="0" collapsed="false">
      <c r="A170" s="22"/>
      <c r="B170" s="22"/>
      <c r="C170" s="23"/>
      <c r="D170" s="22"/>
      <c r="E170" s="23"/>
      <c r="F170" s="24"/>
      <c r="G170" s="25"/>
      <c r="H170" s="47"/>
      <c r="I170" s="47"/>
      <c r="J170" s="47"/>
      <c r="K170" s="28"/>
      <c r="L170" s="47"/>
      <c r="M170" s="47"/>
      <c r="N170" s="95"/>
      <c r="O170" s="48"/>
      <c r="P170" s="31"/>
      <c r="Q170" s="32"/>
      <c r="R170" s="31"/>
      <c r="S170" s="23"/>
    </row>
    <row r="171" customFormat="false" ht="13.5" hidden="false" customHeight="true" outlineLevel="0" collapsed="false">
      <c r="A171" s="116" t="n">
        <v>2</v>
      </c>
      <c r="B171" s="116" t="n">
        <v>105</v>
      </c>
      <c r="C171" s="117" t="s">
        <v>212</v>
      </c>
      <c r="D171" s="116" t="n">
        <v>1945</v>
      </c>
      <c r="E171" s="117" t="s">
        <v>213</v>
      </c>
      <c r="F171" s="118" t="s">
        <v>32</v>
      </c>
      <c r="G171" s="119" t="n">
        <v>94.15</v>
      </c>
      <c r="H171" s="120" t="n">
        <v>35</v>
      </c>
      <c r="I171" s="121" t="n">
        <v>45</v>
      </c>
      <c r="J171" s="120" t="s">
        <v>45</v>
      </c>
      <c r="K171" s="122" t="n">
        <v>45</v>
      </c>
      <c r="L171" s="120" t="n">
        <v>50</v>
      </c>
      <c r="M171" s="120" t="n">
        <v>60</v>
      </c>
      <c r="N171" s="121" t="n">
        <v>65</v>
      </c>
      <c r="O171" s="123" t="n">
        <v>65</v>
      </c>
      <c r="P171" s="124" t="n">
        <f aca="false">K171+O171</f>
        <v>110</v>
      </c>
      <c r="Q171" s="125" t="n">
        <v>2</v>
      </c>
      <c r="R171" s="124" t="n">
        <v>25</v>
      </c>
      <c r="S171" s="117" t="s">
        <v>24</v>
      </c>
    </row>
    <row r="172" customFormat="false" ht="13.5" hidden="false" customHeight="true" outlineLevel="0" collapsed="false">
      <c r="A172" s="116"/>
      <c r="B172" s="116"/>
      <c r="C172" s="117"/>
      <c r="D172" s="116"/>
      <c r="E172" s="117"/>
      <c r="F172" s="118"/>
      <c r="G172" s="119"/>
      <c r="H172" s="120"/>
      <c r="I172" s="121"/>
      <c r="J172" s="120"/>
      <c r="K172" s="122"/>
      <c r="L172" s="120"/>
      <c r="M172" s="120"/>
      <c r="N172" s="121"/>
      <c r="O172" s="123"/>
      <c r="P172" s="124"/>
      <c r="Q172" s="125"/>
      <c r="R172" s="124"/>
      <c r="S172" s="117"/>
    </row>
    <row r="173" customFormat="false" ht="13.5" hidden="false" customHeight="true" outlineLevel="0" collapsed="false">
      <c r="A173" s="22" t="n">
        <v>1</v>
      </c>
      <c r="B173" s="68" t="n">
        <v>105</v>
      </c>
      <c r="C173" s="23" t="s">
        <v>214</v>
      </c>
      <c r="D173" s="22" t="n">
        <v>1947</v>
      </c>
      <c r="E173" s="23" t="s">
        <v>215</v>
      </c>
      <c r="F173" s="24" t="s">
        <v>32</v>
      </c>
      <c r="G173" s="25" t="n">
        <v>107.5</v>
      </c>
      <c r="H173" s="47" t="n">
        <v>87</v>
      </c>
      <c r="I173" s="95" t="n">
        <v>91</v>
      </c>
      <c r="J173" s="95" t="n">
        <v>91</v>
      </c>
      <c r="K173" s="28" t="n">
        <v>87</v>
      </c>
      <c r="L173" s="47" t="n">
        <v>115</v>
      </c>
      <c r="M173" s="26" t="n">
        <v>121</v>
      </c>
      <c r="N173" s="95" t="n">
        <v>125</v>
      </c>
      <c r="O173" s="48" t="n">
        <v>121</v>
      </c>
      <c r="P173" s="31" t="n">
        <f aca="false">K173+O173</f>
        <v>208</v>
      </c>
      <c r="Q173" s="32" t="n">
        <v>1</v>
      </c>
      <c r="R173" s="31" t="n">
        <v>28</v>
      </c>
      <c r="S173" s="23" t="s">
        <v>24</v>
      </c>
    </row>
    <row r="174" customFormat="false" ht="12.75" hidden="false" customHeight="true" outlineLevel="0" collapsed="false">
      <c r="A174" s="22"/>
      <c r="B174" s="68"/>
      <c r="C174" s="23"/>
      <c r="D174" s="22"/>
      <c r="E174" s="23"/>
      <c r="F174" s="24"/>
      <c r="G174" s="25"/>
      <c r="H174" s="47"/>
      <c r="I174" s="95"/>
      <c r="J174" s="95"/>
      <c r="K174" s="28"/>
      <c r="L174" s="47"/>
      <c r="M174" s="26"/>
      <c r="N174" s="95"/>
      <c r="O174" s="48"/>
      <c r="P174" s="31"/>
      <c r="Q174" s="32"/>
      <c r="R174" s="31"/>
      <c r="S174" s="23"/>
    </row>
    <row r="175" customFormat="false" ht="12.75" hidden="false" customHeight="true" outlineLevel="0" collapsed="false">
      <c r="A175" s="49" t="n">
        <v>2</v>
      </c>
      <c r="B175" s="126" t="n">
        <v>105</v>
      </c>
      <c r="C175" s="50" t="s">
        <v>216</v>
      </c>
      <c r="D175" s="49" t="n">
        <v>1947</v>
      </c>
      <c r="E175" s="50" t="s">
        <v>217</v>
      </c>
      <c r="F175" s="51" t="s">
        <v>28</v>
      </c>
      <c r="G175" s="52" t="n">
        <v>106.25</v>
      </c>
      <c r="H175" s="53" t="n">
        <v>60</v>
      </c>
      <c r="I175" s="53" t="n">
        <v>65</v>
      </c>
      <c r="J175" s="53" t="n">
        <v>70</v>
      </c>
      <c r="K175" s="55" t="n">
        <v>70</v>
      </c>
      <c r="L175" s="53" t="n">
        <v>75</v>
      </c>
      <c r="M175" s="53" t="n">
        <v>80</v>
      </c>
      <c r="N175" s="53" t="n">
        <v>85</v>
      </c>
      <c r="O175" s="56" t="n">
        <v>85</v>
      </c>
      <c r="P175" s="57" t="n">
        <f aca="false">K175+O175</f>
        <v>155</v>
      </c>
      <c r="Q175" s="58" t="n">
        <v>2</v>
      </c>
      <c r="R175" s="57" t="n">
        <v>25</v>
      </c>
      <c r="S175" s="50" t="s">
        <v>24</v>
      </c>
    </row>
    <row r="176" customFormat="false" ht="12.75" hidden="false" customHeight="true" outlineLevel="0" collapsed="false">
      <c r="A176" s="49"/>
      <c r="B176" s="126"/>
      <c r="C176" s="50"/>
      <c r="D176" s="49"/>
      <c r="E176" s="50"/>
      <c r="F176" s="51"/>
      <c r="G176" s="52"/>
      <c r="H176" s="53"/>
      <c r="I176" s="53"/>
      <c r="J176" s="53"/>
      <c r="K176" s="55"/>
      <c r="L176" s="53"/>
      <c r="M176" s="53"/>
      <c r="N176" s="53"/>
      <c r="O176" s="56"/>
      <c r="P176" s="57"/>
      <c r="Q176" s="58"/>
      <c r="R176" s="57"/>
      <c r="S176" s="50"/>
    </row>
    <row r="178" customFormat="false" ht="12.75" hidden="false" customHeight="false" outlineLevel="0" collapsed="false">
      <c r="B178" s="69" t="s">
        <v>103</v>
      </c>
      <c r="C178" s="69"/>
      <c r="D178" s="70"/>
    </row>
    <row r="179" customFormat="false" ht="12.75" hidden="false" customHeight="false" outlineLevel="0" collapsed="false">
      <c r="B179" s="69"/>
      <c r="C179" s="69"/>
      <c r="D179" s="71" t="s">
        <v>218</v>
      </c>
      <c r="E179" s="71" t="s">
        <v>219</v>
      </c>
      <c r="F179" s="72" t="s">
        <v>106</v>
      </c>
      <c r="G179" s="72"/>
      <c r="H179" s="73" t="s">
        <v>66</v>
      </c>
      <c r="I179" s="73"/>
      <c r="J179" s="72" t="s">
        <v>107</v>
      </c>
      <c r="K179" s="72"/>
      <c r="L179" s="72" t="n">
        <v>121</v>
      </c>
      <c r="M179" s="72"/>
      <c r="N179" s="72" t="s">
        <v>108</v>
      </c>
      <c r="O179" s="72"/>
      <c r="P179" s="73" t="s">
        <v>66</v>
      </c>
      <c r="Q179" s="73"/>
    </row>
    <row r="182" customFormat="false" ht="14.25" hidden="false" customHeight="false" outlineLevel="0" collapsed="false">
      <c r="B182" s="81" t="s">
        <v>117</v>
      </c>
      <c r="C182" s="81"/>
      <c r="D182" s="81" t="s">
        <v>118</v>
      </c>
      <c r="E182" s="81"/>
      <c r="F182" s="81" t="s">
        <v>119</v>
      </c>
      <c r="G182" s="81"/>
      <c r="H182" s="81"/>
      <c r="L182" s="82"/>
      <c r="M182" s="81" t="s">
        <v>117</v>
      </c>
      <c r="N182" s="81"/>
      <c r="O182" s="81"/>
      <c r="P182" s="81" t="s">
        <v>118</v>
      </c>
      <c r="Q182" s="81"/>
      <c r="R182" s="81"/>
      <c r="S182" s="83" t="s">
        <v>119</v>
      </c>
    </row>
    <row r="183" customFormat="false" ht="12.75" hidden="false" customHeight="false" outlineLevel="0" collapsed="false">
      <c r="A183" s="84" t="s">
        <v>120</v>
      </c>
      <c r="B183" s="69" t="s">
        <v>220</v>
      </c>
      <c r="C183" s="69"/>
      <c r="D183" s="69" t="s">
        <v>128</v>
      </c>
      <c r="E183" s="69"/>
      <c r="F183" s="69" t="s">
        <v>221</v>
      </c>
      <c r="G183" s="69"/>
      <c r="H183" s="69"/>
      <c r="K183" s="79" t="s">
        <v>124</v>
      </c>
      <c r="L183" s="79"/>
      <c r="M183" s="69" t="s">
        <v>222</v>
      </c>
      <c r="N183" s="69"/>
      <c r="O183" s="69"/>
      <c r="P183" s="69" t="s">
        <v>128</v>
      </c>
      <c r="Q183" s="69"/>
      <c r="R183" s="69"/>
      <c r="S183" s="77" t="s">
        <v>223</v>
      </c>
    </row>
    <row r="184" customFormat="false" ht="12.75" hidden="false" customHeight="false" outlineLevel="0" collapsed="false">
      <c r="B184" s="69" t="s">
        <v>133</v>
      </c>
      <c r="C184" s="69"/>
      <c r="D184" s="69" t="s">
        <v>128</v>
      </c>
      <c r="E184" s="69"/>
      <c r="F184" s="69" t="s">
        <v>134</v>
      </c>
      <c r="G184" s="69"/>
      <c r="H184" s="69"/>
      <c r="K184" s="79" t="s">
        <v>130</v>
      </c>
      <c r="L184" s="79"/>
      <c r="M184" s="69" t="s">
        <v>136</v>
      </c>
      <c r="N184" s="69"/>
      <c r="O184" s="69"/>
      <c r="P184" s="69" t="n">
        <v>1</v>
      </c>
      <c r="Q184" s="69"/>
      <c r="R184" s="69"/>
      <c r="S184" s="77" t="s">
        <v>137</v>
      </c>
    </row>
    <row r="185" customFormat="false" ht="12.75" hidden="false" customHeight="false" outlineLevel="0" collapsed="false">
      <c r="B185" s="69" t="s">
        <v>121</v>
      </c>
      <c r="C185" s="69"/>
      <c r="D185" s="69" t="s">
        <v>122</v>
      </c>
      <c r="E185" s="69"/>
      <c r="F185" s="69" t="s">
        <v>123</v>
      </c>
      <c r="G185" s="69"/>
      <c r="H185" s="69"/>
      <c r="K185" s="79" t="s">
        <v>135</v>
      </c>
      <c r="L185" s="79"/>
      <c r="M185" s="69" t="s">
        <v>224</v>
      </c>
      <c r="N185" s="69"/>
      <c r="O185" s="69"/>
      <c r="P185" s="69" t="n">
        <v>1</v>
      </c>
      <c r="Q185" s="69"/>
      <c r="R185" s="69"/>
      <c r="S185" s="77" t="s">
        <v>225</v>
      </c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81" t="s">
        <v>226</v>
      </c>
      <c r="L186" s="81"/>
      <c r="M186" s="81"/>
      <c r="N186" s="81"/>
      <c r="O186" s="81"/>
      <c r="P186" s="69" t="s">
        <v>122</v>
      </c>
      <c r="Q186" s="69"/>
      <c r="R186" s="69"/>
      <c r="S186" s="77" t="s">
        <v>123</v>
      </c>
    </row>
    <row r="189" customFormat="false" ht="12.75" hidden="false" customHeight="false" outlineLevel="0" collapsed="false">
      <c r="A189" s="33" t="s">
        <v>227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</row>
    <row r="191" customFormat="false" ht="12.75" hidden="false" customHeight="true" outlineLevel="0" collapsed="false">
      <c r="A191" s="49" t="n">
        <v>1</v>
      </c>
      <c r="B191" s="49" t="n">
        <v>56</v>
      </c>
      <c r="C191" s="50" t="s">
        <v>228</v>
      </c>
      <c r="D191" s="49" t="n">
        <v>1951</v>
      </c>
      <c r="E191" s="50" t="s">
        <v>229</v>
      </c>
      <c r="F191" s="51" t="s">
        <v>230</v>
      </c>
      <c r="G191" s="52" t="n">
        <v>55.4</v>
      </c>
      <c r="H191" s="53" t="n">
        <v>57</v>
      </c>
      <c r="I191" s="127" t="n">
        <v>62</v>
      </c>
      <c r="J191" s="128" t="n">
        <v>67</v>
      </c>
      <c r="K191" s="55" t="n">
        <v>62</v>
      </c>
      <c r="L191" s="127" t="n">
        <v>77</v>
      </c>
      <c r="M191" s="127" t="n">
        <v>85</v>
      </c>
      <c r="N191" s="128" t="n">
        <v>90</v>
      </c>
      <c r="O191" s="129" t="n">
        <v>85</v>
      </c>
      <c r="P191" s="130" t="n">
        <f aca="false">K191+O191</f>
        <v>147</v>
      </c>
      <c r="Q191" s="131" t="n">
        <v>1</v>
      </c>
      <c r="R191" s="131" t="n">
        <v>28</v>
      </c>
      <c r="S191" s="50" t="s">
        <v>231</v>
      </c>
    </row>
    <row r="192" customFormat="false" ht="12.75" hidden="false" customHeight="true" outlineLevel="0" collapsed="false">
      <c r="A192" s="49"/>
      <c r="B192" s="49"/>
      <c r="C192" s="50"/>
      <c r="D192" s="49"/>
      <c r="E192" s="50"/>
      <c r="F192" s="51"/>
      <c r="G192" s="52"/>
      <c r="H192" s="53"/>
      <c r="I192" s="127"/>
      <c r="J192" s="128"/>
      <c r="K192" s="55"/>
      <c r="L192" s="127"/>
      <c r="M192" s="127"/>
      <c r="N192" s="128"/>
      <c r="O192" s="129"/>
      <c r="P192" s="130"/>
      <c r="Q192" s="131"/>
      <c r="R192" s="131"/>
      <c r="S192" s="50"/>
    </row>
    <row r="193" customFormat="false" ht="13.5" hidden="false" customHeight="true" outlineLevel="0" collapsed="false">
      <c r="A193" s="91" t="n">
        <v>2</v>
      </c>
      <c r="B193" s="12" t="n">
        <v>56</v>
      </c>
      <c r="C193" s="13" t="s">
        <v>232</v>
      </c>
      <c r="D193" s="12" t="n">
        <v>1952</v>
      </c>
      <c r="E193" s="13" t="s">
        <v>233</v>
      </c>
      <c r="F193" s="14" t="s">
        <v>28</v>
      </c>
      <c r="G193" s="15" t="n">
        <v>52</v>
      </c>
      <c r="H193" s="16" t="n">
        <v>45</v>
      </c>
      <c r="I193" s="16" t="n">
        <v>50</v>
      </c>
      <c r="J193" s="16" t="s">
        <v>45</v>
      </c>
      <c r="K193" s="17" t="n">
        <v>50</v>
      </c>
      <c r="L193" s="16" t="n">
        <v>60</v>
      </c>
      <c r="M193" s="16" t="n">
        <v>65</v>
      </c>
      <c r="N193" s="16" t="s">
        <v>45</v>
      </c>
      <c r="O193" s="19" t="n">
        <v>65</v>
      </c>
      <c r="P193" s="132" t="n">
        <f aca="false">K193+O193</f>
        <v>115</v>
      </c>
      <c r="Q193" s="133" t="n">
        <v>2</v>
      </c>
      <c r="R193" s="132" t="n">
        <v>25</v>
      </c>
      <c r="S193" s="13" t="s">
        <v>234</v>
      </c>
    </row>
    <row r="194" customFormat="false" ht="13.5" hidden="false" customHeight="true" outlineLevel="0" collapsed="false">
      <c r="A194" s="91"/>
      <c r="B194" s="12"/>
      <c r="C194" s="13"/>
      <c r="D194" s="12"/>
      <c r="E194" s="13"/>
      <c r="F194" s="14"/>
      <c r="G194" s="15"/>
      <c r="H194" s="16"/>
      <c r="I194" s="16"/>
      <c r="J194" s="16"/>
      <c r="K194" s="17"/>
      <c r="L194" s="16"/>
      <c r="M194" s="16"/>
      <c r="N194" s="16"/>
      <c r="O194" s="19"/>
      <c r="P194" s="132"/>
      <c r="Q194" s="133"/>
      <c r="R194" s="132"/>
      <c r="S194" s="13"/>
    </row>
    <row r="195" customFormat="false" ht="13.5" hidden="false" customHeight="true" outlineLevel="0" collapsed="false">
      <c r="A195" s="37" t="n">
        <v>2</v>
      </c>
      <c r="B195" s="91" t="n">
        <v>62</v>
      </c>
      <c r="C195" s="97" t="s">
        <v>235</v>
      </c>
      <c r="D195" s="91" t="n">
        <v>1952</v>
      </c>
      <c r="E195" s="97" t="s">
        <v>236</v>
      </c>
      <c r="F195" s="98" t="s">
        <v>32</v>
      </c>
      <c r="G195" s="99" t="n">
        <v>61.35</v>
      </c>
      <c r="H195" s="100" t="n">
        <v>62</v>
      </c>
      <c r="I195" s="100" t="n">
        <v>65</v>
      </c>
      <c r="J195" s="100" t="n">
        <v>67</v>
      </c>
      <c r="K195" s="102" t="n">
        <v>67</v>
      </c>
      <c r="L195" s="100" t="n">
        <v>80</v>
      </c>
      <c r="M195" s="100" t="n">
        <v>85</v>
      </c>
      <c r="N195" s="101" t="n">
        <v>88</v>
      </c>
      <c r="O195" s="134" t="n">
        <v>85</v>
      </c>
      <c r="P195" s="135" t="n">
        <f aca="false">K195+O195</f>
        <v>152</v>
      </c>
      <c r="Q195" s="136" t="n">
        <v>1</v>
      </c>
      <c r="R195" s="135" t="n">
        <v>28</v>
      </c>
      <c r="S195" s="97" t="s">
        <v>190</v>
      </c>
    </row>
    <row r="196" customFormat="false" ht="12.75" hidden="false" customHeight="true" outlineLevel="0" collapsed="false">
      <c r="A196" s="37"/>
      <c r="B196" s="91"/>
      <c r="C196" s="97"/>
      <c r="D196" s="91"/>
      <c r="E196" s="97"/>
      <c r="F196" s="98"/>
      <c r="G196" s="99"/>
      <c r="H196" s="100"/>
      <c r="I196" s="100"/>
      <c r="J196" s="100"/>
      <c r="K196" s="102"/>
      <c r="L196" s="100"/>
      <c r="M196" s="100"/>
      <c r="N196" s="101"/>
      <c r="O196" s="134"/>
      <c r="P196" s="135"/>
      <c r="Q196" s="136"/>
      <c r="R196" s="135"/>
      <c r="S196" s="97"/>
    </row>
    <row r="197" customFormat="false" ht="12.75" hidden="false" customHeight="true" outlineLevel="0" collapsed="false">
      <c r="A197" s="96" t="n">
        <v>1</v>
      </c>
      <c r="B197" s="22" t="n">
        <v>69</v>
      </c>
      <c r="C197" s="23" t="s">
        <v>237</v>
      </c>
      <c r="D197" s="22" t="n">
        <v>1949</v>
      </c>
      <c r="E197" s="23" t="s">
        <v>238</v>
      </c>
      <c r="F197" s="24" t="s">
        <v>32</v>
      </c>
      <c r="G197" s="25" t="n">
        <v>68.3</v>
      </c>
      <c r="H197" s="47" t="n">
        <v>72</v>
      </c>
      <c r="I197" s="47" t="n">
        <v>75</v>
      </c>
      <c r="J197" s="95" t="n">
        <v>77</v>
      </c>
      <c r="K197" s="28" t="n">
        <v>75</v>
      </c>
      <c r="L197" s="47" t="n">
        <v>90</v>
      </c>
      <c r="M197" s="47" t="n">
        <v>94</v>
      </c>
      <c r="N197" s="95" t="n">
        <v>96</v>
      </c>
      <c r="O197" s="29" t="n">
        <v>94</v>
      </c>
      <c r="P197" s="137" t="n">
        <f aca="false">K197+O197</f>
        <v>169</v>
      </c>
      <c r="Q197" s="138" t="n">
        <v>1</v>
      </c>
      <c r="R197" s="137" t="n">
        <v>28</v>
      </c>
      <c r="S197" s="23" t="s">
        <v>24</v>
      </c>
    </row>
    <row r="198" customFormat="false" ht="13.5" hidden="false" customHeight="true" outlineLevel="0" collapsed="false">
      <c r="A198" s="96"/>
      <c r="B198" s="96"/>
      <c r="C198" s="23"/>
      <c r="D198" s="22"/>
      <c r="E198" s="23"/>
      <c r="F198" s="24"/>
      <c r="G198" s="25"/>
      <c r="H198" s="47"/>
      <c r="I198" s="47"/>
      <c r="J198" s="95"/>
      <c r="K198" s="28"/>
      <c r="L198" s="47"/>
      <c r="M198" s="47"/>
      <c r="N198" s="95"/>
      <c r="O198" s="29"/>
      <c r="P198" s="137"/>
      <c r="Q198" s="138"/>
      <c r="R198" s="137"/>
      <c r="S198" s="23"/>
    </row>
    <row r="199" customFormat="false" ht="12.75" hidden="false" customHeight="true" outlineLevel="0" collapsed="false">
      <c r="A199" s="49" t="n">
        <v>2</v>
      </c>
      <c r="B199" s="49" t="n">
        <v>69</v>
      </c>
      <c r="C199" s="50" t="s">
        <v>239</v>
      </c>
      <c r="D199" s="49" t="n">
        <v>1950</v>
      </c>
      <c r="E199" s="50" t="s">
        <v>196</v>
      </c>
      <c r="F199" s="51" t="s">
        <v>28</v>
      </c>
      <c r="G199" s="52" t="n">
        <v>67</v>
      </c>
      <c r="H199" s="53" t="n">
        <v>70</v>
      </c>
      <c r="I199" s="53" t="n">
        <v>74</v>
      </c>
      <c r="J199" s="54" t="n">
        <v>77</v>
      </c>
      <c r="K199" s="55" t="n">
        <v>74</v>
      </c>
      <c r="L199" s="53" t="n">
        <v>87</v>
      </c>
      <c r="M199" s="53" t="n">
        <v>91</v>
      </c>
      <c r="N199" s="53" t="n">
        <v>94</v>
      </c>
      <c r="O199" s="129" t="n">
        <v>94</v>
      </c>
      <c r="P199" s="131" t="n">
        <f aca="false">K199+O199</f>
        <v>168</v>
      </c>
      <c r="Q199" s="139" t="n">
        <v>2</v>
      </c>
      <c r="R199" s="131" t="n">
        <v>25</v>
      </c>
      <c r="S199" s="50" t="s">
        <v>240</v>
      </c>
    </row>
    <row r="200" customFormat="false" ht="12.75" hidden="false" customHeight="true" outlineLevel="0" collapsed="false">
      <c r="A200" s="49"/>
      <c r="B200" s="49"/>
      <c r="C200" s="50"/>
      <c r="D200" s="49"/>
      <c r="E200" s="50"/>
      <c r="F200" s="51"/>
      <c r="G200" s="52"/>
      <c r="H200" s="53"/>
      <c r="I200" s="53"/>
      <c r="J200" s="54"/>
      <c r="K200" s="55"/>
      <c r="L200" s="53"/>
      <c r="M200" s="53"/>
      <c r="N200" s="53"/>
      <c r="O200" s="129"/>
      <c r="P200" s="131"/>
      <c r="Q200" s="139"/>
      <c r="R200" s="131"/>
      <c r="S200" s="50"/>
    </row>
    <row r="201" customFormat="false" ht="12.75" hidden="false" customHeight="true" outlineLevel="0" collapsed="false">
      <c r="A201" s="49" t="n">
        <v>3</v>
      </c>
      <c r="B201" s="49" t="n">
        <v>69</v>
      </c>
      <c r="C201" s="50" t="s">
        <v>241</v>
      </c>
      <c r="D201" s="49" t="n">
        <v>1950</v>
      </c>
      <c r="E201" s="50" t="s">
        <v>242</v>
      </c>
      <c r="F201" s="51" t="s">
        <v>32</v>
      </c>
      <c r="G201" s="52" t="n">
        <v>62.6</v>
      </c>
      <c r="H201" s="53" t="n">
        <v>70</v>
      </c>
      <c r="I201" s="53" t="n">
        <v>73</v>
      </c>
      <c r="J201" s="54" t="n">
        <v>75</v>
      </c>
      <c r="K201" s="55" t="n">
        <v>73</v>
      </c>
      <c r="L201" s="54" t="n">
        <v>90</v>
      </c>
      <c r="M201" s="53" t="n">
        <v>90</v>
      </c>
      <c r="N201" s="54" t="n">
        <v>96</v>
      </c>
      <c r="O201" s="129" t="n">
        <v>90</v>
      </c>
      <c r="P201" s="131" t="n">
        <f aca="false">K201+O201</f>
        <v>163</v>
      </c>
      <c r="Q201" s="139" t="n">
        <v>3</v>
      </c>
      <c r="R201" s="131" t="n">
        <v>23</v>
      </c>
      <c r="S201" s="50" t="s">
        <v>24</v>
      </c>
    </row>
    <row r="202" customFormat="false" ht="12.75" hidden="false" customHeight="true" outlineLevel="0" collapsed="false">
      <c r="A202" s="49"/>
      <c r="B202" s="49"/>
      <c r="C202" s="50"/>
      <c r="D202" s="49"/>
      <c r="E202" s="50"/>
      <c r="F202" s="51"/>
      <c r="G202" s="52"/>
      <c r="H202" s="53"/>
      <c r="I202" s="53"/>
      <c r="J202" s="54"/>
      <c r="K202" s="55"/>
      <c r="L202" s="54"/>
      <c r="M202" s="53"/>
      <c r="N202" s="54"/>
      <c r="O202" s="129"/>
      <c r="P202" s="131"/>
      <c r="Q202" s="139"/>
      <c r="R202" s="131"/>
      <c r="S202" s="50"/>
    </row>
    <row r="203" customFormat="false" ht="12.75" hidden="false" customHeight="true" outlineLevel="0" collapsed="false">
      <c r="A203" s="91" t="n">
        <v>4</v>
      </c>
      <c r="B203" s="12" t="n">
        <v>69</v>
      </c>
      <c r="C203" s="13" t="s">
        <v>243</v>
      </c>
      <c r="D203" s="12" t="n">
        <v>1951</v>
      </c>
      <c r="E203" s="13" t="s">
        <v>244</v>
      </c>
      <c r="F203" s="14" t="s">
        <v>32</v>
      </c>
      <c r="G203" s="15" t="n">
        <v>67.6</v>
      </c>
      <c r="H203" s="16" t="n">
        <v>50</v>
      </c>
      <c r="I203" s="16" t="n">
        <v>60</v>
      </c>
      <c r="J203" s="16" t="n">
        <v>65</v>
      </c>
      <c r="K203" s="17" t="n">
        <v>65</v>
      </c>
      <c r="L203" s="16" t="n">
        <v>65</v>
      </c>
      <c r="M203" s="16" t="n">
        <v>75</v>
      </c>
      <c r="N203" s="16" t="n">
        <v>80</v>
      </c>
      <c r="O203" s="19" t="n">
        <v>80</v>
      </c>
      <c r="P203" s="132" t="n">
        <f aca="false">K203+O203</f>
        <v>145</v>
      </c>
      <c r="Q203" s="133" t="n">
        <v>4</v>
      </c>
      <c r="R203" s="132" t="n">
        <v>21</v>
      </c>
      <c r="S203" s="13" t="s">
        <v>24</v>
      </c>
    </row>
    <row r="204" customFormat="false" ht="12.75" hidden="false" customHeight="true" outlineLevel="0" collapsed="false">
      <c r="A204" s="91"/>
      <c r="B204" s="12"/>
      <c r="C204" s="13"/>
      <c r="D204" s="12"/>
      <c r="E204" s="13"/>
      <c r="F204" s="14"/>
      <c r="G204" s="15"/>
      <c r="H204" s="16"/>
      <c r="I204" s="16"/>
      <c r="J204" s="16"/>
      <c r="K204" s="17"/>
      <c r="L204" s="16"/>
      <c r="M204" s="16"/>
      <c r="N204" s="16"/>
      <c r="O204" s="19"/>
      <c r="P204" s="132"/>
      <c r="Q204" s="133"/>
      <c r="R204" s="132"/>
      <c r="S204" s="13"/>
    </row>
    <row r="205" customFormat="false" ht="12.75" hidden="false" customHeight="true" outlineLevel="0" collapsed="false">
      <c r="A205" s="22" t="n">
        <v>1</v>
      </c>
      <c r="B205" s="22" t="n">
        <v>77</v>
      </c>
      <c r="C205" s="23" t="s">
        <v>245</v>
      </c>
      <c r="D205" s="22" t="n">
        <v>1953</v>
      </c>
      <c r="E205" s="23" t="s">
        <v>246</v>
      </c>
      <c r="F205" s="24" t="s">
        <v>32</v>
      </c>
      <c r="G205" s="25" t="n">
        <v>76.25</v>
      </c>
      <c r="H205" s="47" t="n">
        <v>90</v>
      </c>
      <c r="I205" s="95" t="n">
        <v>100</v>
      </c>
      <c r="J205" s="95" t="n">
        <v>100</v>
      </c>
      <c r="K205" s="28" t="n">
        <v>90</v>
      </c>
      <c r="L205" s="47" t="n">
        <v>110</v>
      </c>
      <c r="M205" s="47" t="n">
        <v>115</v>
      </c>
      <c r="N205" s="95" t="n">
        <v>120</v>
      </c>
      <c r="O205" s="29" t="n">
        <v>115</v>
      </c>
      <c r="P205" s="137" t="n">
        <f aca="false">K205+O205</f>
        <v>205</v>
      </c>
      <c r="Q205" s="138" t="n">
        <v>1</v>
      </c>
      <c r="R205" s="137" t="n">
        <v>28</v>
      </c>
      <c r="S205" s="23" t="s">
        <v>247</v>
      </c>
    </row>
    <row r="206" customFormat="false" ht="13.5" hidden="false" customHeight="true" outlineLevel="0" collapsed="false">
      <c r="A206" s="22"/>
      <c r="B206" s="22"/>
      <c r="C206" s="23"/>
      <c r="D206" s="22"/>
      <c r="E206" s="23"/>
      <c r="F206" s="24"/>
      <c r="G206" s="25"/>
      <c r="H206" s="47"/>
      <c r="I206" s="95"/>
      <c r="J206" s="95"/>
      <c r="K206" s="28"/>
      <c r="L206" s="47"/>
      <c r="M206" s="47"/>
      <c r="N206" s="95"/>
      <c r="O206" s="29"/>
      <c r="P206" s="137"/>
      <c r="Q206" s="138"/>
      <c r="R206" s="137"/>
      <c r="S206" s="23"/>
    </row>
    <row r="207" customFormat="false" ht="12.75" hidden="false" customHeight="true" outlineLevel="0" collapsed="false">
      <c r="A207" s="49" t="n">
        <v>2</v>
      </c>
      <c r="B207" s="49" t="n">
        <v>77</v>
      </c>
      <c r="C207" s="50" t="s">
        <v>248</v>
      </c>
      <c r="D207" s="49" t="n">
        <v>1949</v>
      </c>
      <c r="E207" s="50" t="s">
        <v>210</v>
      </c>
      <c r="F207" s="51" t="s">
        <v>32</v>
      </c>
      <c r="G207" s="52" t="n">
        <v>74.15</v>
      </c>
      <c r="H207" s="53" t="n">
        <v>78</v>
      </c>
      <c r="I207" s="54" t="n">
        <v>83</v>
      </c>
      <c r="J207" s="53" t="n">
        <v>83</v>
      </c>
      <c r="K207" s="55" t="n">
        <v>83</v>
      </c>
      <c r="L207" s="53" t="n">
        <v>98</v>
      </c>
      <c r="M207" s="53" t="n">
        <v>102</v>
      </c>
      <c r="N207" s="53" t="n">
        <v>105</v>
      </c>
      <c r="O207" s="129" t="n">
        <v>105</v>
      </c>
      <c r="P207" s="131" t="n">
        <f aca="false">K207+O207</f>
        <v>188</v>
      </c>
      <c r="Q207" s="139" t="n">
        <v>2</v>
      </c>
      <c r="R207" s="131" t="n">
        <v>25</v>
      </c>
      <c r="S207" s="50" t="s">
        <v>24</v>
      </c>
    </row>
    <row r="208" customFormat="false" ht="12.75" hidden="false" customHeight="true" outlineLevel="0" collapsed="false">
      <c r="A208" s="49"/>
      <c r="B208" s="49"/>
      <c r="C208" s="50"/>
      <c r="D208" s="49"/>
      <c r="E208" s="50"/>
      <c r="F208" s="51"/>
      <c r="G208" s="52"/>
      <c r="H208" s="53"/>
      <c r="I208" s="54"/>
      <c r="J208" s="53"/>
      <c r="K208" s="55"/>
      <c r="L208" s="53"/>
      <c r="M208" s="53"/>
      <c r="N208" s="53"/>
      <c r="O208" s="129"/>
      <c r="P208" s="131"/>
      <c r="Q208" s="139"/>
      <c r="R208" s="131"/>
      <c r="S208" s="50"/>
    </row>
    <row r="209" customFormat="false" ht="13.5" hidden="false" customHeight="true" outlineLevel="0" collapsed="false">
      <c r="A209" s="12" t="n">
        <v>3</v>
      </c>
      <c r="B209" s="116" t="n">
        <v>77</v>
      </c>
      <c r="C209" s="117" t="s">
        <v>249</v>
      </c>
      <c r="D209" s="116" t="n">
        <v>1950</v>
      </c>
      <c r="E209" s="117" t="s">
        <v>250</v>
      </c>
      <c r="F209" s="118"/>
      <c r="G209" s="119" t="n">
        <v>70</v>
      </c>
      <c r="H209" s="120" t="n">
        <v>50</v>
      </c>
      <c r="I209" s="120" t="n">
        <v>60</v>
      </c>
      <c r="J209" s="121" t="n">
        <v>65</v>
      </c>
      <c r="K209" s="122" t="n">
        <v>60</v>
      </c>
      <c r="L209" s="120" t="n">
        <v>70</v>
      </c>
      <c r="M209" s="120" t="n">
        <v>80</v>
      </c>
      <c r="N209" s="121" t="n">
        <v>85</v>
      </c>
      <c r="O209" s="140" t="n">
        <v>80</v>
      </c>
      <c r="P209" s="141" t="n">
        <f aca="false">K209+O209</f>
        <v>140</v>
      </c>
      <c r="Q209" s="142" t="n">
        <v>3</v>
      </c>
      <c r="R209" s="141" t="n">
        <v>23</v>
      </c>
      <c r="S209" s="117" t="s">
        <v>251</v>
      </c>
    </row>
    <row r="210" customFormat="false" ht="13.5" hidden="false" customHeight="true" outlineLevel="0" collapsed="false">
      <c r="A210" s="12"/>
      <c r="B210" s="12"/>
      <c r="C210" s="117"/>
      <c r="D210" s="116"/>
      <c r="E210" s="117"/>
      <c r="F210" s="118"/>
      <c r="G210" s="119"/>
      <c r="H210" s="120"/>
      <c r="I210" s="120"/>
      <c r="J210" s="121"/>
      <c r="K210" s="122"/>
      <c r="L210" s="120"/>
      <c r="M210" s="120"/>
      <c r="N210" s="121"/>
      <c r="O210" s="140"/>
      <c r="P210" s="141"/>
      <c r="Q210" s="142"/>
      <c r="R210" s="141"/>
      <c r="S210" s="117"/>
    </row>
    <row r="211" customFormat="false" ht="13.5" hidden="false" customHeight="true" outlineLevel="0" collapsed="false">
      <c r="A211" s="96" t="n">
        <v>1</v>
      </c>
      <c r="B211" s="22" t="n">
        <v>94</v>
      </c>
      <c r="C211" s="23" t="s">
        <v>252</v>
      </c>
      <c r="D211" s="22" t="n">
        <v>1953</v>
      </c>
      <c r="E211" s="23" t="s">
        <v>253</v>
      </c>
      <c r="F211" s="24" t="s">
        <v>32</v>
      </c>
      <c r="G211" s="25" t="n">
        <v>88.35</v>
      </c>
      <c r="H211" s="47" t="n">
        <v>100</v>
      </c>
      <c r="I211" s="95" t="n">
        <v>103</v>
      </c>
      <c r="J211" s="47" t="n">
        <v>103</v>
      </c>
      <c r="K211" s="28" t="n">
        <v>103</v>
      </c>
      <c r="L211" s="47" t="n">
        <v>132</v>
      </c>
      <c r="M211" s="26" t="n">
        <v>137</v>
      </c>
      <c r="N211" s="27" t="n">
        <v>140</v>
      </c>
      <c r="O211" s="29" t="n">
        <v>137</v>
      </c>
      <c r="P211" s="30" t="n">
        <f aca="false">K211+O211</f>
        <v>240</v>
      </c>
      <c r="Q211" s="138" t="n">
        <v>1</v>
      </c>
      <c r="R211" s="137" t="n">
        <v>28</v>
      </c>
      <c r="S211" s="23" t="s">
        <v>254</v>
      </c>
    </row>
    <row r="212" customFormat="false" ht="12.75" hidden="false" customHeight="true" outlineLevel="0" collapsed="false">
      <c r="A212" s="96"/>
      <c r="B212" s="22"/>
      <c r="C212" s="23"/>
      <c r="D212" s="22"/>
      <c r="E212" s="23"/>
      <c r="F212" s="24"/>
      <c r="G212" s="25"/>
      <c r="H212" s="47"/>
      <c r="I212" s="95"/>
      <c r="J212" s="47"/>
      <c r="K212" s="28"/>
      <c r="L212" s="47"/>
      <c r="M212" s="26"/>
      <c r="N212" s="27"/>
      <c r="O212" s="29"/>
      <c r="P212" s="30"/>
      <c r="Q212" s="138"/>
      <c r="R212" s="137"/>
      <c r="S212" s="23"/>
    </row>
    <row r="213" customFormat="false" ht="12.75" hidden="false" customHeight="true" outlineLevel="0" collapsed="false">
      <c r="A213" s="49" t="n">
        <v>2</v>
      </c>
      <c r="B213" s="49" t="n">
        <v>94</v>
      </c>
      <c r="C213" s="50" t="s">
        <v>255</v>
      </c>
      <c r="D213" s="49" t="n">
        <v>1953</v>
      </c>
      <c r="E213" s="50" t="s">
        <v>86</v>
      </c>
      <c r="F213" s="51" t="s">
        <v>28</v>
      </c>
      <c r="G213" s="52" t="n">
        <v>93</v>
      </c>
      <c r="H213" s="53" t="n">
        <v>95</v>
      </c>
      <c r="I213" s="53" t="n">
        <v>101</v>
      </c>
      <c r="J213" s="53" t="n">
        <v>104</v>
      </c>
      <c r="K213" s="55" t="n">
        <v>104</v>
      </c>
      <c r="L213" s="53" t="n">
        <v>120</v>
      </c>
      <c r="M213" s="54" t="n">
        <v>130</v>
      </c>
      <c r="N213" s="54" t="n">
        <v>133</v>
      </c>
      <c r="O213" s="129" t="n">
        <v>120</v>
      </c>
      <c r="P213" s="131" t="n">
        <f aca="false">K213+O213</f>
        <v>224</v>
      </c>
      <c r="Q213" s="139" t="n">
        <v>2</v>
      </c>
      <c r="R213" s="131" t="n">
        <v>25</v>
      </c>
      <c r="S213" s="50" t="s">
        <v>24</v>
      </c>
    </row>
    <row r="214" customFormat="false" ht="12.75" hidden="false" customHeight="true" outlineLevel="0" collapsed="false">
      <c r="A214" s="49"/>
      <c r="B214" s="49"/>
      <c r="C214" s="50"/>
      <c r="D214" s="49"/>
      <c r="E214" s="50"/>
      <c r="F214" s="51"/>
      <c r="G214" s="52"/>
      <c r="H214" s="53"/>
      <c r="I214" s="53"/>
      <c r="J214" s="53"/>
      <c r="K214" s="55"/>
      <c r="L214" s="53"/>
      <c r="M214" s="54"/>
      <c r="N214" s="54"/>
      <c r="O214" s="129"/>
      <c r="P214" s="131"/>
      <c r="Q214" s="139"/>
      <c r="R214" s="131"/>
      <c r="S214" s="50"/>
    </row>
    <row r="215" customFormat="false" ht="12.75" hidden="false" customHeight="true" outlineLevel="0" collapsed="false">
      <c r="A215" s="91" t="n">
        <v>3</v>
      </c>
      <c r="B215" s="12" t="n">
        <v>94</v>
      </c>
      <c r="C215" s="13" t="s">
        <v>256</v>
      </c>
      <c r="D215" s="12" t="n">
        <v>1952</v>
      </c>
      <c r="E215" s="13" t="s">
        <v>207</v>
      </c>
      <c r="F215" s="14" t="s">
        <v>32</v>
      </c>
      <c r="G215" s="15" t="n">
        <v>92.75</v>
      </c>
      <c r="H215" s="34" t="n">
        <v>80</v>
      </c>
      <c r="I215" s="34" t="n">
        <v>80</v>
      </c>
      <c r="J215" s="143" t="s">
        <v>257</v>
      </c>
      <c r="K215" s="143"/>
      <c r="L215" s="143"/>
      <c r="M215" s="143"/>
      <c r="N215" s="143"/>
      <c r="O215" s="143"/>
      <c r="P215" s="143"/>
      <c r="Q215" s="143"/>
      <c r="R215" s="143"/>
      <c r="S215" s="13" t="s">
        <v>258</v>
      </c>
    </row>
    <row r="216" customFormat="false" ht="12.75" hidden="false" customHeight="true" outlineLevel="0" collapsed="false">
      <c r="A216" s="91"/>
      <c r="B216" s="12"/>
      <c r="C216" s="13"/>
      <c r="D216" s="12"/>
      <c r="E216" s="13"/>
      <c r="F216" s="14"/>
      <c r="G216" s="15"/>
      <c r="H216" s="34"/>
      <c r="I216" s="34"/>
      <c r="J216" s="143"/>
      <c r="K216" s="143"/>
      <c r="L216" s="143"/>
      <c r="M216" s="143"/>
      <c r="N216" s="143"/>
      <c r="O216" s="143"/>
      <c r="P216" s="143"/>
      <c r="Q216" s="143"/>
      <c r="R216" s="143"/>
      <c r="S216" s="13"/>
    </row>
    <row r="217" customFormat="false" ht="13.5" hidden="false" customHeight="true" outlineLevel="0" collapsed="false">
      <c r="A217" s="22" t="n">
        <v>1</v>
      </c>
      <c r="B217" s="22" t="n">
        <v>105</v>
      </c>
      <c r="C217" s="23" t="s">
        <v>259</v>
      </c>
      <c r="D217" s="22" t="n">
        <v>1953</v>
      </c>
      <c r="E217" s="23" t="s">
        <v>86</v>
      </c>
      <c r="F217" s="24" t="s">
        <v>32</v>
      </c>
      <c r="G217" s="25" t="n">
        <v>97.35</v>
      </c>
      <c r="H217" s="47" t="n">
        <v>85</v>
      </c>
      <c r="I217" s="47" t="n">
        <v>90</v>
      </c>
      <c r="J217" s="47" t="n">
        <v>95</v>
      </c>
      <c r="K217" s="28" t="n">
        <v>95</v>
      </c>
      <c r="L217" s="47" t="n">
        <v>115</v>
      </c>
      <c r="M217" s="47" t="n">
        <v>120</v>
      </c>
      <c r="N217" s="47" t="n">
        <v>125</v>
      </c>
      <c r="O217" s="29" t="n">
        <v>125</v>
      </c>
      <c r="P217" s="137" t="n">
        <f aca="false">K217+O217</f>
        <v>220</v>
      </c>
      <c r="Q217" s="138" t="n">
        <v>1</v>
      </c>
      <c r="R217" s="137" t="n">
        <v>28</v>
      </c>
      <c r="S217" s="23" t="s">
        <v>24</v>
      </c>
    </row>
    <row r="218" customFormat="false" ht="13.5" hidden="false" customHeight="true" outlineLevel="0" collapsed="false">
      <c r="A218" s="22"/>
      <c r="B218" s="22"/>
      <c r="C218" s="23"/>
      <c r="D218" s="22"/>
      <c r="E218" s="23"/>
      <c r="F218" s="24"/>
      <c r="G218" s="25"/>
      <c r="H218" s="47"/>
      <c r="I218" s="47"/>
      <c r="J218" s="47"/>
      <c r="K218" s="28"/>
      <c r="L218" s="47"/>
      <c r="M218" s="47"/>
      <c r="N218" s="47"/>
      <c r="O218" s="29"/>
      <c r="P218" s="137"/>
      <c r="Q218" s="138"/>
      <c r="R218" s="137"/>
      <c r="S218" s="23"/>
    </row>
    <row r="219" customFormat="false" ht="13.5" hidden="false" customHeight="true" outlineLevel="0" collapsed="false">
      <c r="A219" s="49" t="n">
        <v>2</v>
      </c>
      <c r="B219" s="49" t="n">
        <v>105</v>
      </c>
      <c r="C219" s="50" t="s">
        <v>260</v>
      </c>
      <c r="D219" s="49" t="n">
        <v>1949</v>
      </c>
      <c r="E219" s="50" t="s">
        <v>261</v>
      </c>
      <c r="F219" s="51" t="n">
        <v>1</v>
      </c>
      <c r="G219" s="52" t="n">
        <v>100.9</v>
      </c>
      <c r="H219" s="53" t="n">
        <v>85</v>
      </c>
      <c r="I219" s="53" t="n">
        <v>87</v>
      </c>
      <c r="J219" s="53" t="n">
        <v>90</v>
      </c>
      <c r="K219" s="55" t="n">
        <v>90</v>
      </c>
      <c r="L219" s="53" t="n">
        <v>112</v>
      </c>
      <c r="M219" s="54" t="n">
        <v>120</v>
      </c>
      <c r="N219" s="54" t="n">
        <v>120</v>
      </c>
      <c r="O219" s="129" t="n">
        <v>112</v>
      </c>
      <c r="P219" s="131" t="n">
        <f aca="false">K219+O219</f>
        <v>202</v>
      </c>
      <c r="Q219" s="139" t="n">
        <v>2</v>
      </c>
      <c r="R219" s="131" t="n">
        <v>25</v>
      </c>
      <c r="S219" s="50" t="s">
        <v>24</v>
      </c>
    </row>
    <row r="220" customFormat="false" ht="12.75" hidden="false" customHeight="true" outlineLevel="0" collapsed="false">
      <c r="A220" s="49"/>
      <c r="B220" s="49"/>
      <c r="C220" s="50"/>
      <c r="D220" s="49"/>
      <c r="E220" s="50"/>
      <c r="F220" s="51"/>
      <c r="G220" s="52"/>
      <c r="H220" s="53"/>
      <c r="I220" s="53"/>
      <c r="J220" s="53"/>
      <c r="K220" s="55"/>
      <c r="L220" s="53"/>
      <c r="M220" s="54"/>
      <c r="N220" s="54"/>
      <c r="O220" s="129"/>
      <c r="P220" s="131"/>
      <c r="Q220" s="139"/>
      <c r="R220" s="131"/>
      <c r="S220" s="50"/>
    </row>
    <row r="221" customFormat="false" ht="12.75" hidden="false" customHeight="true" outlineLevel="0" collapsed="false">
      <c r="A221" s="49" t="n">
        <v>3</v>
      </c>
      <c r="B221" s="49" t="n">
        <v>94</v>
      </c>
      <c r="C221" s="50" t="s">
        <v>262</v>
      </c>
      <c r="D221" s="49" t="n">
        <v>1951</v>
      </c>
      <c r="E221" s="50" t="s">
        <v>263</v>
      </c>
      <c r="F221" s="51" t="s">
        <v>32</v>
      </c>
      <c r="G221" s="52" t="n">
        <v>94.1</v>
      </c>
      <c r="H221" s="53" t="n">
        <v>85</v>
      </c>
      <c r="I221" s="54" t="n">
        <v>90</v>
      </c>
      <c r="J221" s="53" t="n">
        <v>90</v>
      </c>
      <c r="K221" s="55" t="n">
        <v>90</v>
      </c>
      <c r="L221" s="53" t="n">
        <v>105</v>
      </c>
      <c r="M221" s="54" t="n">
        <v>116</v>
      </c>
      <c r="N221" s="54" t="n">
        <v>116</v>
      </c>
      <c r="O221" s="129" t="n">
        <v>105</v>
      </c>
      <c r="P221" s="131" t="n">
        <f aca="false">K221+O221</f>
        <v>195</v>
      </c>
      <c r="Q221" s="139" t="n">
        <v>3</v>
      </c>
      <c r="R221" s="131" t="n">
        <v>23</v>
      </c>
      <c r="S221" s="50" t="s">
        <v>264</v>
      </c>
    </row>
    <row r="222" customFormat="false" ht="12.75" hidden="false" customHeight="true" outlineLevel="0" collapsed="false">
      <c r="A222" s="49"/>
      <c r="B222" s="49"/>
      <c r="C222" s="50"/>
      <c r="D222" s="49"/>
      <c r="E222" s="50"/>
      <c r="F222" s="51"/>
      <c r="G222" s="52"/>
      <c r="H222" s="53"/>
      <c r="I222" s="54"/>
      <c r="J222" s="53"/>
      <c r="K222" s="55"/>
      <c r="L222" s="53"/>
      <c r="M222" s="54"/>
      <c r="N222" s="54"/>
      <c r="O222" s="129"/>
      <c r="P222" s="131"/>
      <c r="Q222" s="139"/>
      <c r="R222" s="131"/>
      <c r="S222" s="50"/>
    </row>
    <row r="223" customFormat="false" ht="12.75" hidden="false" customHeight="true" outlineLevel="0" collapsed="false">
      <c r="A223" s="49" t="n">
        <v>4</v>
      </c>
      <c r="B223" s="49" t="n">
        <v>105</v>
      </c>
      <c r="C223" s="50" t="s">
        <v>265</v>
      </c>
      <c r="D223" s="49" t="n">
        <v>1949</v>
      </c>
      <c r="E223" s="50" t="s">
        <v>194</v>
      </c>
      <c r="F223" s="51" t="n">
        <v>1</v>
      </c>
      <c r="G223" s="52" t="n">
        <v>96.1</v>
      </c>
      <c r="H223" s="53" t="n">
        <v>70</v>
      </c>
      <c r="I223" s="53" t="n">
        <v>75</v>
      </c>
      <c r="J223" s="54" t="n">
        <v>80</v>
      </c>
      <c r="K223" s="55" t="n">
        <v>75</v>
      </c>
      <c r="L223" s="53" t="n">
        <v>95</v>
      </c>
      <c r="M223" s="53" t="n">
        <v>102</v>
      </c>
      <c r="N223" s="54" t="n">
        <v>107</v>
      </c>
      <c r="O223" s="129" t="n">
        <v>102</v>
      </c>
      <c r="P223" s="131" t="n">
        <f aca="false">K223+O223</f>
        <v>177</v>
      </c>
      <c r="Q223" s="139" t="n">
        <v>4</v>
      </c>
      <c r="R223" s="131" t="n">
        <v>21</v>
      </c>
      <c r="S223" s="50" t="s">
        <v>266</v>
      </c>
    </row>
    <row r="224" customFormat="false" ht="12.75" hidden="false" customHeight="true" outlineLevel="0" collapsed="false">
      <c r="A224" s="49"/>
      <c r="B224" s="49"/>
      <c r="C224" s="50"/>
      <c r="D224" s="49"/>
      <c r="E224" s="50"/>
      <c r="F224" s="51"/>
      <c r="G224" s="52"/>
      <c r="H224" s="53"/>
      <c r="I224" s="53"/>
      <c r="J224" s="54"/>
      <c r="K224" s="55"/>
      <c r="L224" s="53"/>
      <c r="M224" s="53"/>
      <c r="N224" s="54"/>
      <c r="O224" s="129"/>
      <c r="P224" s="131"/>
      <c r="Q224" s="139"/>
      <c r="R224" s="131"/>
      <c r="S224" s="50"/>
    </row>
    <row r="225" customFormat="false" ht="12.75" hidden="false" customHeight="true" outlineLevel="0" collapsed="false">
      <c r="A225" s="49" t="n">
        <v>5</v>
      </c>
      <c r="B225" s="49" t="n">
        <v>105</v>
      </c>
      <c r="C225" s="50" t="s">
        <v>267</v>
      </c>
      <c r="D225" s="49" t="n">
        <v>1950</v>
      </c>
      <c r="E225" s="50" t="s">
        <v>268</v>
      </c>
      <c r="F225" s="51" t="n">
        <v>2</v>
      </c>
      <c r="G225" s="52" t="n">
        <v>96.1</v>
      </c>
      <c r="H225" s="53" t="n">
        <v>70</v>
      </c>
      <c r="I225" s="53" t="n">
        <v>75</v>
      </c>
      <c r="J225" s="53" t="n">
        <v>77</v>
      </c>
      <c r="K225" s="55" t="n">
        <v>77</v>
      </c>
      <c r="L225" s="53" t="n">
        <v>90</v>
      </c>
      <c r="M225" s="53" t="n">
        <v>95</v>
      </c>
      <c r="N225" s="53" t="n">
        <v>97</v>
      </c>
      <c r="O225" s="129" t="n">
        <v>97</v>
      </c>
      <c r="P225" s="131" t="n">
        <f aca="false">K225+O225</f>
        <v>174</v>
      </c>
      <c r="Q225" s="139" t="n">
        <v>5</v>
      </c>
      <c r="R225" s="131" t="n">
        <v>20</v>
      </c>
      <c r="S225" s="50" t="s">
        <v>269</v>
      </c>
    </row>
    <row r="226" customFormat="false" ht="12.75" hidden="false" customHeight="true" outlineLevel="0" collapsed="false">
      <c r="A226" s="49"/>
      <c r="B226" s="49"/>
      <c r="C226" s="50"/>
      <c r="D226" s="49"/>
      <c r="E226" s="50"/>
      <c r="F226" s="51"/>
      <c r="G226" s="52"/>
      <c r="H226" s="53"/>
      <c r="I226" s="53"/>
      <c r="J226" s="53"/>
      <c r="K226" s="55"/>
      <c r="L226" s="53"/>
      <c r="M226" s="53"/>
      <c r="N226" s="53"/>
      <c r="O226" s="129"/>
      <c r="P226" s="131"/>
      <c r="Q226" s="139"/>
      <c r="R226" s="131"/>
      <c r="S226" s="50"/>
    </row>
    <row r="227" customFormat="false" ht="13.5" hidden="false" customHeight="true" outlineLevel="0" collapsed="false">
      <c r="A227" s="12" t="n">
        <v>6</v>
      </c>
      <c r="B227" s="12" t="n">
        <v>105</v>
      </c>
      <c r="C227" s="13" t="s">
        <v>270</v>
      </c>
      <c r="D227" s="12" t="n">
        <v>1953</v>
      </c>
      <c r="E227" s="13" t="s">
        <v>271</v>
      </c>
      <c r="F227" s="14"/>
      <c r="G227" s="15" t="n">
        <v>102.55</v>
      </c>
      <c r="H227" s="16" t="n">
        <v>60</v>
      </c>
      <c r="I227" s="16" t="n">
        <v>65</v>
      </c>
      <c r="J227" s="16" t="s">
        <v>45</v>
      </c>
      <c r="K227" s="17" t="n">
        <v>65</v>
      </c>
      <c r="L227" s="16" t="n">
        <v>95</v>
      </c>
      <c r="M227" s="16" t="n">
        <v>105</v>
      </c>
      <c r="N227" s="16" t="s">
        <v>45</v>
      </c>
      <c r="O227" s="19" t="n">
        <v>105</v>
      </c>
      <c r="P227" s="132" t="n">
        <f aca="false">K227+O227</f>
        <v>170</v>
      </c>
      <c r="Q227" s="133" t="n">
        <v>6</v>
      </c>
      <c r="R227" s="132" t="s">
        <v>272</v>
      </c>
      <c r="S227" s="13" t="s">
        <v>24</v>
      </c>
    </row>
    <row r="228" customFormat="false" ht="13.5" hidden="false" customHeight="true" outlineLevel="0" collapsed="false">
      <c r="A228" s="12"/>
      <c r="B228" s="12"/>
      <c r="C228" s="13"/>
      <c r="D228" s="12"/>
      <c r="E228" s="13"/>
      <c r="F228" s="14"/>
      <c r="G228" s="15"/>
      <c r="H228" s="16"/>
      <c r="I228" s="16"/>
      <c r="J228" s="16"/>
      <c r="K228" s="17"/>
      <c r="L228" s="16"/>
      <c r="M228" s="16"/>
      <c r="N228" s="16"/>
      <c r="O228" s="19"/>
      <c r="P228" s="132"/>
      <c r="Q228" s="133"/>
      <c r="R228" s="132"/>
      <c r="S228" s="13"/>
    </row>
    <row r="229" customFormat="false" ht="13.5" hidden="false" customHeight="true" outlineLevel="0" collapsed="false">
      <c r="A229" s="96" t="n">
        <v>1</v>
      </c>
      <c r="B229" s="68" t="n">
        <v>105</v>
      </c>
      <c r="C229" s="23" t="s">
        <v>273</v>
      </c>
      <c r="D229" s="22" t="n">
        <v>1949</v>
      </c>
      <c r="E229" s="23" t="s">
        <v>244</v>
      </c>
      <c r="F229" s="24" t="s">
        <v>32</v>
      </c>
      <c r="G229" s="25" t="n">
        <v>111</v>
      </c>
      <c r="H229" s="47" t="n">
        <v>83</v>
      </c>
      <c r="I229" s="95" t="n">
        <v>89</v>
      </c>
      <c r="J229" s="95" t="n">
        <v>89</v>
      </c>
      <c r="K229" s="28" t="n">
        <v>83</v>
      </c>
      <c r="L229" s="47" t="n">
        <v>110</v>
      </c>
      <c r="M229" s="47" t="n">
        <v>120</v>
      </c>
      <c r="N229" s="95" t="n">
        <v>125</v>
      </c>
      <c r="O229" s="29" t="n">
        <v>120</v>
      </c>
      <c r="P229" s="137" t="n">
        <f aca="false">K229+O229</f>
        <v>203</v>
      </c>
      <c r="Q229" s="138" t="n">
        <v>1</v>
      </c>
      <c r="R229" s="137" t="n">
        <v>28</v>
      </c>
      <c r="S229" s="23" t="s">
        <v>24</v>
      </c>
    </row>
    <row r="230" customFormat="false" ht="12.75" hidden="false" customHeight="true" outlineLevel="0" collapsed="false">
      <c r="A230" s="96"/>
      <c r="B230" s="68"/>
      <c r="C230" s="23"/>
      <c r="D230" s="22"/>
      <c r="E230" s="23"/>
      <c r="F230" s="24"/>
      <c r="G230" s="25"/>
      <c r="H230" s="47"/>
      <c r="I230" s="95"/>
      <c r="J230" s="95"/>
      <c r="K230" s="28"/>
      <c r="L230" s="47"/>
      <c r="M230" s="47"/>
      <c r="N230" s="95"/>
      <c r="O230" s="29"/>
      <c r="P230" s="137"/>
      <c r="Q230" s="138"/>
      <c r="R230" s="137"/>
      <c r="S230" s="23"/>
    </row>
    <row r="231" customFormat="false" ht="12.75" hidden="false" customHeight="true" outlineLevel="0" collapsed="false">
      <c r="A231" s="49" t="n">
        <v>2</v>
      </c>
      <c r="B231" s="126" t="n">
        <v>105</v>
      </c>
      <c r="C231" s="50" t="s">
        <v>274</v>
      </c>
      <c r="D231" s="49" t="n">
        <v>1950</v>
      </c>
      <c r="E231" s="50" t="s">
        <v>275</v>
      </c>
      <c r="F231" s="51" t="s">
        <v>230</v>
      </c>
      <c r="G231" s="52" t="n">
        <v>123.4</v>
      </c>
      <c r="H231" s="53" t="n">
        <v>80</v>
      </c>
      <c r="I231" s="54" t="n">
        <v>85</v>
      </c>
      <c r="J231" s="54" t="n">
        <v>85</v>
      </c>
      <c r="K231" s="55" t="n">
        <v>80</v>
      </c>
      <c r="L231" s="53" t="n">
        <v>105</v>
      </c>
      <c r="M231" s="53" t="s">
        <v>45</v>
      </c>
      <c r="N231" s="53" t="s">
        <v>45</v>
      </c>
      <c r="O231" s="129" t="n">
        <v>105</v>
      </c>
      <c r="P231" s="131" t="n">
        <f aca="false">K231+O231</f>
        <v>185</v>
      </c>
      <c r="Q231" s="139" t="n">
        <v>2</v>
      </c>
      <c r="R231" s="131" t="n">
        <v>25</v>
      </c>
      <c r="S231" s="50" t="s">
        <v>276</v>
      </c>
    </row>
    <row r="232" customFormat="false" ht="12.75" hidden="false" customHeight="true" outlineLevel="0" collapsed="false">
      <c r="A232" s="49"/>
      <c r="B232" s="126"/>
      <c r="C232" s="50"/>
      <c r="D232" s="49"/>
      <c r="E232" s="50"/>
      <c r="F232" s="51"/>
      <c r="G232" s="52"/>
      <c r="H232" s="53"/>
      <c r="I232" s="54"/>
      <c r="J232" s="54"/>
      <c r="K232" s="55"/>
      <c r="L232" s="53"/>
      <c r="M232" s="53"/>
      <c r="N232" s="53"/>
      <c r="O232" s="129"/>
      <c r="P232" s="131"/>
      <c r="Q232" s="139"/>
      <c r="R232" s="131"/>
      <c r="S232" s="50"/>
    </row>
    <row r="234" customFormat="false" ht="12.75" hidden="false" customHeight="false" outlineLevel="0" collapsed="false">
      <c r="B234" s="69" t="s">
        <v>103</v>
      </c>
      <c r="C234" s="69"/>
      <c r="D234" s="70"/>
    </row>
    <row r="235" customFormat="false" ht="12.75" hidden="false" customHeight="false" outlineLevel="0" collapsed="false">
      <c r="B235" s="69"/>
      <c r="C235" s="69"/>
      <c r="D235" s="71" t="s">
        <v>277</v>
      </c>
      <c r="E235" s="71" t="s">
        <v>278</v>
      </c>
      <c r="F235" s="72" t="s">
        <v>106</v>
      </c>
      <c r="G235" s="72"/>
      <c r="H235" s="72" t="n">
        <v>62</v>
      </c>
      <c r="I235" s="72"/>
      <c r="J235" s="72" t="s">
        <v>107</v>
      </c>
      <c r="K235" s="72"/>
      <c r="L235" s="72" t="n">
        <v>77.85</v>
      </c>
      <c r="M235" s="72"/>
      <c r="N235" s="72" t="s">
        <v>108</v>
      </c>
      <c r="O235" s="72"/>
      <c r="P235" s="72" t="n">
        <v>147</v>
      </c>
      <c r="Q235" s="72"/>
    </row>
    <row r="236" customFormat="false" ht="12.75" hidden="false" customHeight="false" outlineLevel="0" collapsed="false">
      <c r="D236" s="71"/>
      <c r="E236" s="71"/>
      <c r="F236" s="71"/>
      <c r="G236" s="71"/>
      <c r="H236" s="71"/>
      <c r="I236" s="75"/>
      <c r="J236" s="71"/>
      <c r="K236" s="71"/>
      <c r="L236" s="75"/>
      <c r="M236" s="75"/>
      <c r="N236" s="75"/>
      <c r="O236" s="75"/>
      <c r="P236" s="71"/>
      <c r="Q236" s="71"/>
    </row>
    <row r="237" customFormat="false" ht="12.75" hidden="false" customHeight="false" outlineLevel="0" collapsed="false">
      <c r="D237" s="71" t="s">
        <v>279</v>
      </c>
      <c r="E237" s="71" t="s">
        <v>280</v>
      </c>
      <c r="F237" s="72" t="s">
        <v>106</v>
      </c>
      <c r="G237" s="72"/>
      <c r="H237" s="73" t="s">
        <v>66</v>
      </c>
      <c r="I237" s="73"/>
      <c r="J237" s="72" t="s">
        <v>107</v>
      </c>
      <c r="K237" s="72"/>
      <c r="L237" s="72" t="n">
        <v>137</v>
      </c>
      <c r="M237" s="72"/>
      <c r="N237" s="72" t="s">
        <v>108</v>
      </c>
      <c r="O237" s="72"/>
      <c r="P237" s="72" t="n">
        <v>240</v>
      </c>
      <c r="Q237" s="72"/>
    </row>
    <row r="240" customFormat="false" ht="14.25" hidden="false" customHeight="false" outlineLevel="0" collapsed="false">
      <c r="B240" s="81" t="s">
        <v>117</v>
      </c>
      <c r="C240" s="81"/>
      <c r="D240" s="81" t="s">
        <v>118</v>
      </c>
      <c r="E240" s="81"/>
      <c r="F240" s="81" t="s">
        <v>119</v>
      </c>
      <c r="G240" s="81"/>
      <c r="H240" s="81"/>
      <c r="L240" s="82"/>
      <c r="M240" s="81" t="s">
        <v>117</v>
      </c>
      <c r="N240" s="81"/>
      <c r="O240" s="81"/>
      <c r="P240" s="81" t="s">
        <v>118</v>
      </c>
      <c r="Q240" s="81"/>
      <c r="R240" s="81"/>
      <c r="S240" s="83" t="s">
        <v>119</v>
      </c>
    </row>
    <row r="241" customFormat="false" ht="12.75" hidden="false" customHeight="false" outlineLevel="0" collapsed="false">
      <c r="A241" s="84" t="s">
        <v>120</v>
      </c>
      <c r="B241" s="69" t="s">
        <v>121</v>
      </c>
      <c r="C241" s="69"/>
      <c r="D241" s="69" t="s">
        <v>122</v>
      </c>
      <c r="E241" s="69"/>
      <c r="F241" s="69" t="s">
        <v>123</v>
      </c>
      <c r="G241" s="69"/>
      <c r="H241" s="69"/>
      <c r="K241" s="79" t="s">
        <v>124</v>
      </c>
      <c r="L241" s="79"/>
      <c r="M241" s="69" t="s">
        <v>175</v>
      </c>
      <c r="N241" s="69"/>
      <c r="O241" s="69"/>
      <c r="P241" s="69" t="s">
        <v>122</v>
      </c>
      <c r="Q241" s="69"/>
      <c r="R241" s="69"/>
      <c r="S241" s="77" t="s">
        <v>281</v>
      </c>
    </row>
    <row r="242" customFormat="false" ht="12.75" hidden="false" customHeight="false" outlineLevel="0" collapsed="false">
      <c r="B242" s="69" t="s">
        <v>220</v>
      </c>
      <c r="C242" s="69"/>
      <c r="D242" s="69" t="s">
        <v>128</v>
      </c>
      <c r="E242" s="69"/>
      <c r="F242" s="69" t="s">
        <v>221</v>
      </c>
      <c r="G242" s="69"/>
      <c r="H242" s="69"/>
      <c r="K242" s="79" t="s">
        <v>130</v>
      </c>
      <c r="L242" s="79"/>
      <c r="M242" s="69" t="s">
        <v>282</v>
      </c>
      <c r="N242" s="69"/>
      <c r="O242" s="69"/>
      <c r="P242" s="69" t="n">
        <v>1</v>
      </c>
      <c r="Q242" s="69"/>
      <c r="R242" s="69"/>
      <c r="S242" s="77" t="s">
        <v>283</v>
      </c>
    </row>
    <row r="243" customFormat="false" ht="12.75" hidden="false" customHeight="false" outlineLevel="0" collapsed="false">
      <c r="B243" s="69" t="s">
        <v>127</v>
      </c>
      <c r="C243" s="69"/>
      <c r="D243" s="69" t="s">
        <v>128</v>
      </c>
      <c r="E243" s="69"/>
      <c r="F243" s="69" t="s">
        <v>129</v>
      </c>
      <c r="G243" s="69"/>
      <c r="H243" s="69"/>
      <c r="K243" s="79" t="s">
        <v>135</v>
      </c>
      <c r="L243" s="79"/>
      <c r="M243" s="69" t="s">
        <v>284</v>
      </c>
      <c r="N243" s="69"/>
      <c r="O243" s="69"/>
      <c r="P243" s="69" t="s">
        <v>122</v>
      </c>
      <c r="Q243" s="69"/>
      <c r="R243" s="69"/>
      <c r="S243" s="77" t="s">
        <v>285</v>
      </c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81" t="s">
        <v>226</v>
      </c>
      <c r="L244" s="81"/>
      <c r="M244" s="81"/>
      <c r="N244" s="81"/>
      <c r="O244" s="81"/>
      <c r="P244" s="69" t="s">
        <v>122</v>
      </c>
      <c r="Q244" s="69"/>
      <c r="R244" s="69"/>
      <c r="S244" s="77" t="s">
        <v>123</v>
      </c>
    </row>
    <row r="247" customFormat="false" ht="7.5" hidden="false" customHeight="true" outlineLevel="0" collapsed="false"/>
    <row r="248" customFormat="false" ht="12.75" hidden="false" customHeight="false" outlineLevel="0" collapsed="false">
      <c r="A248" s="11" t="s">
        <v>286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true" outlineLevel="0" collapsed="false">
      <c r="A250" s="97" t="n">
        <v>1</v>
      </c>
      <c r="B250" s="97" t="n">
        <v>56</v>
      </c>
      <c r="C250" s="97" t="s">
        <v>287</v>
      </c>
      <c r="D250" s="97" t="n">
        <v>1954</v>
      </c>
      <c r="E250" s="97" t="s">
        <v>207</v>
      </c>
      <c r="F250" s="144" t="s">
        <v>28</v>
      </c>
      <c r="G250" s="145" t="n">
        <v>51.35</v>
      </c>
      <c r="H250" s="97" t="n">
        <v>55</v>
      </c>
      <c r="I250" s="146" t="n">
        <v>60</v>
      </c>
      <c r="J250" s="97" t="n">
        <v>60</v>
      </c>
      <c r="K250" s="147" t="n">
        <v>60</v>
      </c>
      <c r="L250" s="97" t="n">
        <v>65</v>
      </c>
      <c r="M250" s="97" t="n">
        <v>72</v>
      </c>
      <c r="N250" s="146" t="n">
        <v>77</v>
      </c>
      <c r="O250" s="148" t="n">
        <v>72</v>
      </c>
      <c r="P250" s="149" t="n">
        <f aca="false">K250+O250</f>
        <v>132</v>
      </c>
      <c r="Q250" s="149" t="n">
        <v>1</v>
      </c>
      <c r="R250" s="149" t="n">
        <v>28</v>
      </c>
      <c r="S250" s="97" t="s">
        <v>288</v>
      </c>
    </row>
    <row r="251" customFormat="false" ht="13.5" hidden="false" customHeight="false" outlineLevel="0" collapsed="false">
      <c r="A251" s="97"/>
      <c r="B251" s="97"/>
      <c r="C251" s="97"/>
      <c r="D251" s="97"/>
      <c r="E251" s="97"/>
      <c r="F251" s="144"/>
      <c r="G251" s="145"/>
      <c r="H251" s="97"/>
      <c r="I251" s="146"/>
      <c r="J251" s="97"/>
      <c r="K251" s="147"/>
      <c r="L251" s="97"/>
      <c r="M251" s="97"/>
      <c r="N251" s="146"/>
      <c r="O251" s="148"/>
      <c r="P251" s="149"/>
      <c r="Q251" s="149"/>
      <c r="R251" s="149"/>
      <c r="S251" s="97"/>
    </row>
    <row r="252" customFormat="false" ht="12.75" hidden="false" customHeight="true" outlineLevel="0" collapsed="false">
      <c r="A252" s="23" t="n">
        <v>1</v>
      </c>
      <c r="B252" s="23" t="n">
        <v>62</v>
      </c>
      <c r="C252" s="23" t="s">
        <v>289</v>
      </c>
      <c r="D252" s="23" t="n">
        <v>1954</v>
      </c>
      <c r="E252" s="23" t="s">
        <v>54</v>
      </c>
      <c r="F252" s="150" t="s">
        <v>32</v>
      </c>
      <c r="G252" s="151" t="n">
        <v>61.55</v>
      </c>
      <c r="H252" s="23" t="n">
        <v>74</v>
      </c>
      <c r="I252" s="152" t="n">
        <v>78</v>
      </c>
      <c r="J252" s="152" t="n">
        <v>78</v>
      </c>
      <c r="K252" s="153" t="n">
        <v>74</v>
      </c>
      <c r="L252" s="23" t="n">
        <v>85</v>
      </c>
      <c r="M252" s="23" t="n">
        <v>90</v>
      </c>
      <c r="N252" s="23" t="n">
        <v>95</v>
      </c>
      <c r="O252" s="154" t="n">
        <v>95</v>
      </c>
      <c r="P252" s="155" t="n">
        <f aca="false">K252+O252</f>
        <v>169</v>
      </c>
      <c r="Q252" s="155" t="n">
        <v>1</v>
      </c>
      <c r="R252" s="155" t="n">
        <v>28</v>
      </c>
      <c r="S252" s="23" t="s">
        <v>24</v>
      </c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150"/>
      <c r="G253" s="151"/>
      <c r="H253" s="23"/>
      <c r="I253" s="152"/>
      <c r="J253" s="152"/>
      <c r="K253" s="153"/>
      <c r="L253" s="23"/>
      <c r="M253" s="23"/>
      <c r="N253" s="23"/>
      <c r="O253" s="154"/>
      <c r="P253" s="155"/>
      <c r="Q253" s="155"/>
      <c r="R253" s="155"/>
      <c r="S253" s="23"/>
    </row>
    <row r="254" customFormat="false" ht="12.75" hidden="false" customHeight="true" outlineLevel="0" collapsed="false">
      <c r="A254" s="50" t="n">
        <v>2</v>
      </c>
      <c r="B254" s="50" t="n">
        <v>62</v>
      </c>
      <c r="C254" s="50" t="s">
        <v>290</v>
      </c>
      <c r="D254" s="50" t="n">
        <v>1958</v>
      </c>
      <c r="E254" s="50" t="s">
        <v>291</v>
      </c>
      <c r="F254" s="156" t="n">
        <v>1</v>
      </c>
      <c r="G254" s="157" t="n">
        <v>60.5</v>
      </c>
      <c r="H254" s="50" t="n">
        <v>65</v>
      </c>
      <c r="I254" s="158" t="n">
        <v>70</v>
      </c>
      <c r="J254" s="50" t="n">
        <v>70</v>
      </c>
      <c r="K254" s="159" t="n">
        <v>70</v>
      </c>
      <c r="L254" s="158" t="n">
        <v>90</v>
      </c>
      <c r="M254" s="50" t="n">
        <v>90</v>
      </c>
      <c r="N254" s="158" t="n">
        <v>95</v>
      </c>
      <c r="O254" s="160" t="n">
        <v>90</v>
      </c>
      <c r="P254" s="161" t="n">
        <f aca="false">K254+O254</f>
        <v>160</v>
      </c>
      <c r="Q254" s="161" t="n">
        <v>2</v>
      </c>
      <c r="R254" s="161" t="n">
        <v>25</v>
      </c>
      <c r="S254" s="50" t="s">
        <v>292</v>
      </c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156"/>
      <c r="G255" s="157"/>
      <c r="H255" s="50"/>
      <c r="I255" s="158"/>
      <c r="J255" s="50"/>
      <c r="K255" s="159"/>
      <c r="L255" s="158"/>
      <c r="M255" s="50"/>
      <c r="N255" s="158"/>
      <c r="O255" s="160"/>
      <c r="P255" s="161"/>
      <c r="Q255" s="161"/>
      <c r="R255" s="161"/>
      <c r="S255" s="50"/>
    </row>
    <row r="256" customFormat="false" ht="12.75" hidden="false" customHeight="true" outlineLevel="0" collapsed="false">
      <c r="A256" s="13" t="n">
        <v>3</v>
      </c>
      <c r="B256" s="162" t="n">
        <v>62</v>
      </c>
      <c r="C256" s="13" t="s">
        <v>293</v>
      </c>
      <c r="D256" s="13" t="n">
        <v>1955</v>
      </c>
      <c r="E256" s="163" t="s">
        <v>294</v>
      </c>
      <c r="F256" s="163" t="s">
        <v>28</v>
      </c>
      <c r="G256" s="13" t="n">
        <v>61.25</v>
      </c>
      <c r="H256" s="13" t="n">
        <v>60</v>
      </c>
      <c r="I256" s="164" t="n">
        <v>65</v>
      </c>
      <c r="J256" s="164" t="n">
        <v>65</v>
      </c>
      <c r="K256" s="165" t="n">
        <v>60</v>
      </c>
      <c r="L256" s="13" t="n">
        <v>85</v>
      </c>
      <c r="M256" s="164" t="n">
        <v>88</v>
      </c>
      <c r="N256" s="13" t="n">
        <v>88</v>
      </c>
      <c r="O256" s="165" t="n">
        <v>88</v>
      </c>
      <c r="P256" s="166" t="n">
        <f aca="false">K256+O256</f>
        <v>148</v>
      </c>
      <c r="Q256" s="166" t="n">
        <v>3</v>
      </c>
      <c r="R256" s="166" t="n">
        <v>23</v>
      </c>
      <c r="S256" s="13" t="s">
        <v>24</v>
      </c>
    </row>
    <row r="257" customFormat="false" ht="13.5" hidden="false" customHeight="false" outlineLevel="0" collapsed="false">
      <c r="A257" s="13"/>
      <c r="B257" s="162"/>
      <c r="C257" s="13"/>
      <c r="D257" s="13"/>
      <c r="E257" s="163"/>
      <c r="F257" s="163"/>
      <c r="G257" s="13"/>
      <c r="H257" s="13"/>
      <c r="I257" s="164"/>
      <c r="J257" s="164"/>
      <c r="K257" s="165"/>
      <c r="L257" s="13"/>
      <c r="M257" s="164"/>
      <c r="N257" s="13"/>
      <c r="O257" s="165"/>
      <c r="P257" s="166"/>
      <c r="Q257" s="166"/>
      <c r="R257" s="166"/>
      <c r="S257" s="13"/>
    </row>
    <row r="258" customFormat="false" ht="12.75" hidden="false" customHeight="true" outlineLevel="0" collapsed="false">
      <c r="A258" s="106" t="n">
        <v>1</v>
      </c>
      <c r="B258" s="167" t="n">
        <v>69</v>
      </c>
      <c r="C258" s="106" t="s">
        <v>295</v>
      </c>
      <c r="D258" s="106" t="n">
        <v>1958</v>
      </c>
      <c r="E258" s="168" t="s">
        <v>296</v>
      </c>
      <c r="F258" s="168" t="s">
        <v>32</v>
      </c>
      <c r="G258" s="169" t="n">
        <v>67.7</v>
      </c>
      <c r="H258" s="106" t="n">
        <v>60</v>
      </c>
      <c r="I258" s="106" t="n">
        <v>70</v>
      </c>
      <c r="J258" s="106" t="n">
        <v>75</v>
      </c>
      <c r="K258" s="170" t="n">
        <v>75</v>
      </c>
      <c r="L258" s="106" t="n">
        <v>80</v>
      </c>
      <c r="M258" s="106" t="n">
        <v>90</v>
      </c>
      <c r="N258" s="106" t="n">
        <v>95</v>
      </c>
      <c r="O258" s="170" t="n">
        <v>95</v>
      </c>
      <c r="P258" s="171" t="n">
        <f aca="false">K258+O258</f>
        <v>170</v>
      </c>
      <c r="Q258" s="171" t="n">
        <v>1</v>
      </c>
      <c r="R258" s="171" t="n">
        <v>28</v>
      </c>
      <c r="S258" s="106" t="s">
        <v>24</v>
      </c>
    </row>
    <row r="259" customFormat="false" ht="12.75" hidden="false" customHeight="false" outlineLevel="0" collapsed="false">
      <c r="A259" s="106"/>
      <c r="B259" s="167"/>
      <c r="C259" s="106"/>
      <c r="D259" s="106"/>
      <c r="E259" s="168"/>
      <c r="F259" s="168"/>
      <c r="G259" s="169"/>
      <c r="H259" s="106"/>
      <c r="I259" s="106"/>
      <c r="J259" s="106"/>
      <c r="K259" s="170"/>
      <c r="L259" s="106"/>
      <c r="M259" s="106"/>
      <c r="N259" s="106"/>
      <c r="O259" s="170"/>
      <c r="P259" s="171"/>
      <c r="Q259" s="171"/>
      <c r="R259" s="171"/>
      <c r="S259" s="106"/>
    </row>
    <row r="260" customFormat="false" ht="12.75" hidden="false" customHeight="true" outlineLevel="0" collapsed="false">
      <c r="A260" s="50" t="n">
        <v>2</v>
      </c>
      <c r="B260" s="50" t="n">
        <v>69</v>
      </c>
      <c r="C260" s="50" t="s">
        <v>297</v>
      </c>
      <c r="D260" s="50" t="n">
        <v>1957</v>
      </c>
      <c r="E260" s="50" t="s">
        <v>244</v>
      </c>
      <c r="F260" s="156" t="s">
        <v>28</v>
      </c>
      <c r="G260" s="157" t="n">
        <v>68.95</v>
      </c>
      <c r="H260" s="50" t="n">
        <v>60</v>
      </c>
      <c r="I260" s="50" t="n">
        <v>65</v>
      </c>
      <c r="J260" s="172" t="s">
        <v>66</v>
      </c>
      <c r="K260" s="159" t="n">
        <v>65</v>
      </c>
      <c r="L260" s="50" t="n">
        <v>81</v>
      </c>
      <c r="M260" s="50" t="n">
        <v>90</v>
      </c>
      <c r="N260" s="50" t="n">
        <v>98</v>
      </c>
      <c r="O260" s="160" t="n">
        <v>98</v>
      </c>
      <c r="P260" s="161" t="n">
        <f aca="false">K260+O260</f>
        <v>163</v>
      </c>
      <c r="Q260" s="161" t="n">
        <v>2</v>
      </c>
      <c r="R260" s="161" t="n">
        <v>25</v>
      </c>
      <c r="S260" s="50" t="s">
        <v>298</v>
      </c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156"/>
      <c r="G261" s="157"/>
      <c r="H261" s="50"/>
      <c r="I261" s="50"/>
      <c r="J261" s="50"/>
      <c r="K261" s="159"/>
      <c r="L261" s="50"/>
      <c r="M261" s="50"/>
      <c r="N261" s="50"/>
      <c r="O261" s="160"/>
      <c r="P261" s="161"/>
      <c r="Q261" s="161"/>
      <c r="R261" s="161"/>
      <c r="S261" s="50"/>
    </row>
    <row r="262" customFormat="false" ht="12.75" hidden="false" customHeight="true" outlineLevel="0" collapsed="false">
      <c r="A262" s="97" t="n">
        <v>3</v>
      </c>
      <c r="B262" s="97" t="n">
        <v>69</v>
      </c>
      <c r="C262" s="97" t="s">
        <v>299</v>
      </c>
      <c r="D262" s="97" t="n">
        <v>1955</v>
      </c>
      <c r="E262" s="97" t="s">
        <v>300</v>
      </c>
      <c r="F262" s="144" t="s">
        <v>230</v>
      </c>
      <c r="G262" s="145" t="n">
        <v>62.1</v>
      </c>
      <c r="H262" s="97" t="n">
        <v>50</v>
      </c>
      <c r="I262" s="97" t="n">
        <v>55</v>
      </c>
      <c r="J262" s="97" t="n">
        <v>58</v>
      </c>
      <c r="K262" s="147" t="n">
        <v>58</v>
      </c>
      <c r="L262" s="97" t="n">
        <v>75</v>
      </c>
      <c r="M262" s="97" t="n">
        <v>80</v>
      </c>
      <c r="N262" s="97" t="n">
        <v>82</v>
      </c>
      <c r="O262" s="148" t="n">
        <v>82</v>
      </c>
      <c r="P262" s="149" t="n">
        <f aca="false">K262+O262</f>
        <v>140</v>
      </c>
      <c r="Q262" s="149" t="n">
        <v>3</v>
      </c>
      <c r="R262" s="149" t="n">
        <v>23</v>
      </c>
      <c r="S262" s="97" t="s">
        <v>24</v>
      </c>
    </row>
    <row r="263" customFormat="false" ht="13.5" hidden="false" customHeight="false" outlineLevel="0" collapsed="false">
      <c r="A263" s="97"/>
      <c r="B263" s="97"/>
      <c r="C263" s="97"/>
      <c r="D263" s="97"/>
      <c r="E263" s="97"/>
      <c r="F263" s="144"/>
      <c r="G263" s="145"/>
      <c r="H263" s="97"/>
      <c r="I263" s="97"/>
      <c r="J263" s="97"/>
      <c r="K263" s="147"/>
      <c r="L263" s="97"/>
      <c r="M263" s="97"/>
      <c r="N263" s="97"/>
      <c r="O263" s="148"/>
      <c r="P263" s="149"/>
      <c r="Q263" s="149"/>
      <c r="R263" s="149"/>
      <c r="S263" s="97"/>
    </row>
    <row r="264" customFormat="false" ht="12.75" hidden="false" customHeight="true" outlineLevel="0" collapsed="false">
      <c r="A264" s="23" t="n">
        <v>1</v>
      </c>
      <c r="B264" s="23" t="n">
        <v>77</v>
      </c>
      <c r="C264" s="23" t="s">
        <v>301</v>
      </c>
      <c r="D264" s="23" t="n">
        <v>1955</v>
      </c>
      <c r="E264" s="23" t="s">
        <v>302</v>
      </c>
      <c r="F264" s="150" t="s">
        <v>32</v>
      </c>
      <c r="G264" s="151" t="n">
        <v>76.45</v>
      </c>
      <c r="H264" s="23" t="n">
        <v>85</v>
      </c>
      <c r="I264" s="23" t="n">
        <v>90</v>
      </c>
      <c r="J264" s="23" t="n">
        <v>95</v>
      </c>
      <c r="K264" s="153" t="n">
        <v>95</v>
      </c>
      <c r="L264" s="23" t="n">
        <v>110</v>
      </c>
      <c r="M264" s="23" t="n">
        <v>117</v>
      </c>
      <c r="N264" s="152" t="n">
        <v>125</v>
      </c>
      <c r="O264" s="154" t="n">
        <v>117</v>
      </c>
      <c r="P264" s="155" t="n">
        <f aca="false">K264+O264</f>
        <v>212</v>
      </c>
      <c r="Q264" s="155" t="n">
        <v>1</v>
      </c>
      <c r="R264" s="155" t="n">
        <v>28</v>
      </c>
      <c r="S264" s="23" t="s">
        <v>24</v>
      </c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150"/>
      <c r="G265" s="151"/>
      <c r="H265" s="23"/>
      <c r="I265" s="23"/>
      <c r="J265" s="23"/>
      <c r="K265" s="153"/>
      <c r="L265" s="23"/>
      <c r="M265" s="23"/>
      <c r="N265" s="152"/>
      <c r="O265" s="154"/>
      <c r="P265" s="155"/>
      <c r="Q265" s="155"/>
      <c r="R265" s="155"/>
      <c r="S265" s="23"/>
    </row>
    <row r="266" customFormat="false" ht="12.75" hidden="false" customHeight="true" outlineLevel="0" collapsed="false">
      <c r="A266" s="50" t="n">
        <v>2</v>
      </c>
      <c r="B266" s="50" t="n">
        <v>77</v>
      </c>
      <c r="C266" s="50" t="s">
        <v>303</v>
      </c>
      <c r="D266" s="50" t="n">
        <v>1956</v>
      </c>
      <c r="E266" s="50" t="s">
        <v>304</v>
      </c>
      <c r="F266" s="156" t="s">
        <v>32</v>
      </c>
      <c r="G266" s="157" t="n">
        <v>76.2</v>
      </c>
      <c r="H266" s="50" t="n">
        <v>90</v>
      </c>
      <c r="I266" s="50" t="n">
        <v>95</v>
      </c>
      <c r="J266" s="50" t="n">
        <v>96</v>
      </c>
      <c r="K266" s="159" t="n">
        <v>96</v>
      </c>
      <c r="L266" s="50" t="n">
        <v>110</v>
      </c>
      <c r="M266" s="158" t="n">
        <v>116</v>
      </c>
      <c r="N266" s="158" t="n">
        <v>116</v>
      </c>
      <c r="O266" s="160" t="n">
        <v>110</v>
      </c>
      <c r="P266" s="161" t="n">
        <f aca="false">K266+O266</f>
        <v>206</v>
      </c>
      <c r="Q266" s="161" t="n">
        <v>2</v>
      </c>
      <c r="R266" s="161" t="n">
        <v>25</v>
      </c>
      <c r="S266" s="50" t="s">
        <v>24</v>
      </c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156"/>
      <c r="G267" s="157"/>
      <c r="H267" s="50"/>
      <c r="I267" s="50"/>
      <c r="J267" s="50"/>
      <c r="K267" s="159"/>
      <c r="L267" s="50"/>
      <c r="M267" s="158"/>
      <c r="N267" s="158"/>
      <c r="O267" s="160"/>
      <c r="P267" s="161"/>
      <c r="Q267" s="161"/>
      <c r="R267" s="161"/>
      <c r="S267" s="50"/>
    </row>
    <row r="268" customFormat="false" ht="12.75" hidden="false" customHeight="true" outlineLevel="0" collapsed="false">
      <c r="A268" s="50" t="n">
        <v>3</v>
      </c>
      <c r="B268" s="173" t="n">
        <v>77</v>
      </c>
      <c r="C268" s="50" t="s">
        <v>305</v>
      </c>
      <c r="D268" s="50" t="n">
        <v>1956</v>
      </c>
      <c r="E268" s="174" t="s">
        <v>306</v>
      </c>
      <c r="F268" s="174" t="s">
        <v>32</v>
      </c>
      <c r="G268" s="157" t="n">
        <v>76.35</v>
      </c>
      <c r="H268" s="50" t="n">
        <v>85</v>
      </c>
      <c r="I268" s="50" t="n">
        <v>91</v>
      </c>
      <c r="J268" s="50" t="n">
        <v>95</v>
      </c>
      <c r="K268" s="175" t="n">
        <v>95</v>
      </c>
      <c r="L268" s="50" t="n">
        <v>100</v>
      </c>
      <c r="M268" s="50" t="n">
        <v>107</v>
      </c>
      <c r="N268" s="50" t="n">
        <v>111</v>
      </c>
      <c r="O268" s="175" t="n">
        <v>111</v>
      </c>
      <c r="P268" s="161" t="n">
        <f aca="false">K268+O268</f>
        <v>206</v>
      </c>
      <c r="Q268" s="161" t="n">
        <v>3</v>
      </c>
      <c r="R268" s="161" t="n">
        <v>23</v>
      </c>
      <c r="S268" s="50" t="s">
        <v>24</v>
      </c>
    </row>
    <row r="269" customFormat="false" ht="12.75" hidden="false" customHeight="false" outlineLevel="0" collapsed="false">
      <c r="A269" s="50"/>
      <c r="B269" s="173"/>
      <c r="C269" s="50"/>
      <c r="D269" s="50"/>
      <c r="E269" s="174"/>
      <c r="F269" s="174"/>
      <c r="G269" s="157"/>
      <c r="H269" s="50"/>
      <c r="I269" s="50"/>
      <c r="J269" s="50"/>
      <c r="K269" s="175"/>
      <c r="L269" s="50"/>
      <c r="M269" s="50"/>
      <c r="N269" s="50"/>
      <c r="O269" s="175"/>
      <c r="P269" s="161"/>
      <c r="Q269" s="161"/>
      <c r="R269" s="161"/>
      <c r="S269" s="50"/>
    </row>
    <row r="270" customFormat="false" ht="12.75" hidden="false" customHeight="true" outlineLevel="0" collapsed="false">
      <c r="A270" s="50" t="n">
        <v>4</v>
      </c>
      <c r="B270" s="50" t="n">
        <v>77</v>
      </c>
      <c r="C270" s="50" t="s">
        <v>307</v>
      </c>
      <c r="D270" s="50" t="n">
        <v>1955</v>
      </c>
      <c r="E270" s="50" t="s">
        <v>302</v>
      </c>
      <c r="F270" s="156" t="s">
        <v>32</v>
      </c>
      <c r="G270" s="157" t="n">
        <v>76.95</v>
      </c>
      <c r="H270" s="50" t="n">
        <v>85</v>
      </c>
      <c r="I270" s="158" t="n">
        <v>90</v>
      </c>
      <c r="J270" s="50" t="n">
        <v>90</v>
      </c>
      <c r="K270" s="159" t="n">
        <v>90</v>
      </c>
      <c r="L270" s="50" t="n">
        <v>100</v>
      </c>
      <c r="M270" s="50" t="n">
        <v>110</v>
      </c>
      <c r="N270" s="158" t="n">
        <v>117</v>
      </c>
      <c r="O270" s="160" t="n">
        <v>110</v>
      </c>
      <c r="P270" s="161" t="n">
        <f aca="false">K270+O270</f>
        <v>200</v>
      </c>
      <c r="Q270" s="161" t="n">
        <v>4</v>
      </c>
      <c r="R270" s="161" t="n">
        <v>21</v>
      </c>
      <c r="S270" s="50" t="s">
        <v>24</v>
      </c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156"/>
      <c r="G271" s="157"/>
      <c r="H271" s="50"/>
      <c r="I271" s="158"/>
      <c r="J271" s="50"/>
      <c r="K271" s="159"/>
      <c r="L271" s="50"/>
      <c r="M271" s="50"/>
      <c r="N271" s="158"/>
      <c r="O271" s="160"/>
      <c r="P271" s="161"/>
      <c r="Q271" s="161"/>
      <c r="R271" s="161"/>
      <c r="S271" s="50"/>
    </row>
    <row r="272" customFormat="false" ht="12.75" hidden="false" customHeight="true" outlineLevel="0" collapsed="false">
      <c r="A272" s="50" t="n">
        <v>5</v>
      </c>
      <c r="B272" s="50" t="n">
        <v>77</v>
      </c>
      <c r="C272" s="50" t="s">
        <v>308</v>
      </c>
      <c r="D272" s="50" t="n">
        <v>1956</v>
      </c>
      <c r="E272" s="50" t="s">
        <v>309</v>
      </c>
      <c r="F272" s="156" t="s">
        <v>28</v>
      </c>
      <c r="G272" s="157" t="n">
        <v>75.8</v>
      </c>
      <c r="H272" s="50" t="n">
        <v>75</v>
      </c>
      <c r="I272" s="50" t="n">
        <v>80</v>
      </c>
      <c r="J272" s="50" t="n">
        <v>84</v>
      </c>
      <c r="K272" s="159" t="n">
        <v>84</v>
      </c>
      <c r="L272" s="50" t="n">
        <v>106</v>
      </c>
      <c r="M272" s="158" t="n">
        <v>111</v>
      </c>
      <c r="N272" s="172" t="s">
        <v>66</v>
      </c>
      <c r="O272" s="160" t="n">
        <v>106</v>
      </c>
      <c r="P272" s="161" t="n">
        <f aca="false">K272+O272</f>
        <v>190</v>
      </c>
      <c r="Q272" s="161" t="n">
        <v>5</v>
      </c>
      <c r="R272" s="161" t="n">
        <v>20</v>
      </c>
      <c r="S272" s="50" t="s">
        <v>24</v>
      </c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156"/>
      <c r="G273" s="157"/>
      <c r="H273" s="50"/>
      <c r="I273" s="50"/>
      <c r="J273" s="50"/>
      <c r="K273" s="159"/>
      <c r="L273" s="50"/>
      <c r="M273" s="158"/>
      <c r="N273" s="172"/>
      <c r="O273" s="160"/>
      <c r="P273" s="161"/>
      <c r="Q273" s="161"/>
      <c r="R273" s="161"/>
      <c r="S273" s="50"/>
    </row>
    <row r="274" customFormat="false" ht="12.75" hidden="false" customHeight="true" outlineLevel="0" collapsed="false">
      <c r="A274" s="50" t="n">
        <v>6</v>
      </c>
      <c r="B274" s="50" t="n">
        <v>77</v>
      </c>
      <c r="C274" s="50" t="s">
        <v>310</v>
      </c>
      <c r="D274" s="50" t="n">
        <v>1958</v>
      </c>
      <c r="E274" s="50" t="s">
        <v>311</v>
      </c>
      <c r="F274" s="156" t="s">
        <v>28</v>
      </c>
      <c r="G274" s="157" t="n">
        <v>76</v>
      </c>
      <c r="H274" s="50" t="n">
        <v>80</v>
      </c>
      <c r="I274" s="50" t="n">
        <v>85</v>
      </c>
      <c r="J274" s="158" t="n">
        <v>88</v>
      </c>
      <c r="K274" s="159" t="n">
        <v>85</v>
      </c>
      <c r="L274" s="50" t="n">
        <v>97</v>
      </c>
      <c r="M274" s="50" t="n">
        <v>102</v>
      </c>
      <c r="N274" s="50" t="n">
        <v>105</v>
      </c>
      <c r="O274" s="160" t="n">
        <v>105</v>
      </c>
      <c r="P274" s="161" t="n">
        <f aca="false">K274+O274</f>
        <v>190</v>
      </c>
      <c r="Q274" s="161" t="n">
        <v>6</v>
      </c>
      <c r="R274" s="161" t="n">
        <v>19</v>
      </c>
      <c r="S274" s="50" t="s">
        <v>312</v>
      </c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156"/>
      <c r="G275" s="157"/>
      <c r="H275" s="50"/>
      <c r="I275" s="50"/>
      <c r="J275" s="158"/>
      <c r="K275" s="159"/>
      <c r="L275" s="50"/>
      <c r="M275" s="50"/>
      <c r="N275" s="50"/>
      <c r="O275" s="160"/>
      <c r="P275" s="161"/>
      <c r="Q275" s="161"/>
      <c r="R275" s="161"/>
      <c r="S275" s="50"/>
    </row>
    <row r="276" customFormat="false" ht="12.75" hidden="false" customHeight="true" outlineLevel="0" collapsed="false">
      <c r="A276" s="50" t="n">
        <v>7</v>
      </c>
      <c r="B276" s="50" t="n">
        <v>77</v>
      </c>
      <c r="C276" s="50" t="s">
        <v>313</v>
      </c>
      <c r="D276" s="50" t="n">
        <v>1955</v>
      </c>
      <c r="E276" s="50" t="s">
        <v>314</v>
      </c>
      <c r="F276" s="156" t="s">
        <v>32</v>
      </c>
      <c r="G276" s="157" t="n">
        <v>75.2</v>
      </c>
      <c r="H276" s="50" t="n">
        <v>77</v>
      </c>
      <c r="I276" s="50" t="n">
        <v>81</v>
      </c>
      <c r="J276" s="50" t="n">
        <v>83</v>
      </c>
      <c r="K276" s="159" t="n">
        <v>83</v>
      </c>
      <c r="L276" s="50" t="n">
        <v>105</v>
      </c>
      <c r="M276" s="172" t="s">
        <v>66</v>
      </c>
      <c r="N276" s="172" t="s">
        <v>66</v>
      </c>
      <c r="O276" s="160" t="n">
        <v>105</v>
      </c>
      <c r="P276" s="161" t="n">
        <f aca="false">K276+O276</f>
        <v>188</v>
      </c>
      <c r="Q276" s="161" t="n">
        <v>7</v>
      </c>
      <c r="R276" s="161" t="n">
        <v>18</v>
      </c>
      <c r="S276" s="50" t="s">
        <v>315</v>
      </c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156"/>
      <c r="G277" s="157"/>
      <c r="H277" s="50"/>
      <c r="I277" s="50"/>
      <c r="J277" s="50"/>
      <c r="K277" s="159"/>
      <c r="L277" s="50"/>
      <c r="M277" s="50"/>
      <c r="N277" s="50"/>
      <c r="O277" s="160"/>
      <c r="P277" s="161"/>
      <c r="Q277" s="161"/>
      <c r="R277" s="161"/>
      <c r="S277" s="50"/>
    </row>
    <row r="278" customFormat="false" ht="12.75" hidden="false" customHeight="true" outlineLevel="0" collapsed="false">
      <c r="A278" s="50" t="n">
        <v>8</v>
      </c>
      <c r="B278" s="50" t="n">
        <v>77</v>
      </c>
      <c r="C278" s="50" t="s">
        <v>316</v>
      </c>
      <c r="D278" s="50" t="n">
        <v>1956</v>
      </c>
      <c r="E278" s="50" t="s">
        <v>317</v>
      </c>
      <c r="F278" s="156" t="s">
        <v>28</v>
      </c>
      <c r="G278" s="157" t="n">
        <v>74</v>
      </c>
      <c r="H278" s="50" t="n">
        <v>74</v>
      </c>
      <c r="I278" s="50" t="n">
        <v>77</v>
      </c>
      <c r="J278" s="50" t="n">
        <v>79</v>
      </c>
      <c r="K278" s="159" t="n">
        <v>79</v>
      </c>
      <c r="L278" s="50" t="n">
        <v>103</v>
      </c>
      <c r="M278" s="50" t="n">
        <v>106</v>
      </c>
      <c r="N278" s="50" t="n">
        <v>107</v>
      </c>
      <c r="O278" s="160" t="n">
        <v>107</v>
      </c>
      <c r="P278" s="161" t="n">
        <f aca="false">K278+O278</f>
        <v>186</v>
      </c>
      <c r="Q278" s="161" t="n">
        <v>8</v>
      </c>
      <c r="R278" s="161" t="n">
        <v>17</v>
      </c>
      <c r="S278" s="50" t="s">
        <v>24</v>
      </c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156"/>
      <c r="G279" s="157"/>
      <c r="H279" s="50"/>
      <c r="I279" s="50"/>
      <c r="J279" s="50"/>
      <c r="K279" s="159"/>
      <c r="L279" s="50"/>
      <c r="M279" s="50"/>
      <c r="N279" s="50"/>
      <c r="O279" s="160"/>
      <c r="P279" s="161"/>
      <c r="Q279" s="161"/>
      <c r="R279" s="161"/>
      <c r="S279" s="50"/>
    </row>
    <row r="280" customFormat="false" ht="12.75" hidden="false" customHeight="true" outlineLevel="0" collapsed="false">
      <c r="A280" s="13" t="n">
        <v>9</v>
      </c>
      <c r="B280" s="13" t="n">
        <v>77</v>
      </c>
      <c r="C280" s="13" t="s">
        <v>318</v>
      </c>
      <c r="D280" s="13" t="n">
        <v>1954</v>
      </c>
      <c r="E280" s="13" t="s">
        <v>319</v>
      </c>
      <c r="F280" s="176" t="s">
        <v>32</v>
      </c>
      <c r="G280" s="177" t="n">
        <v>76.3</v>
      </c>
      <c r="H280" s="13" t="n">
        <v>80</v>
      </c>
      <c r="I280" s="164" t="n">
        <v>85</v>
      </c>
      <c r="J280" s="13" t="n">
        <v>85</v>
      </c>
      <c r="K280" s="178" t="n">
        <v>85</v>
      </c>
      <c r="L280" s="13" t="n">
        <v>100</v>
      </c>
      <c r="M280" s="164" t="n">
        <v>105</v>
      </c>
      <c r="N280" s="164" t="n">
        <v>105</v>
      </c>
      <c r="O280" s="179" t="n">
        <v>100</v>
      </c>
      <c r="P280" s="166" t="n">
        <f aca="false">K280+O280</f>
        <v>185</v>
      </c>
      <c r="Q280" s="166" t="n">
        <v>9</v>
      </c>
      <c r="R280" s="166" t="n">
        <v>16</v>
      </c>
      <c r="S280" s="13" t="s">
        <v>24</v>
      </c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76"/>
      <c r="G281" s="177"/>
      <c r="H281" s="13"/>
      <c r="I281" s="164"/>
      <c r="J281" s="13"/>
      <c r="K281" s="178"/>
      <c r="L281" s="13"/>
      <c r="M281" s="164"/>
      <c r="N281" s="164"/>
      <c r="O281" s="179"/>
      <c r="P281" s="166"/>
      <c r="Q281" s="166"/>
      <c r="R281" s="166"/>
      <c r="S281" s="13"/>
    </row>
    <row r="282" customFormat="false" ht="12.75" hidden="false" customHeight="true" outlineLevel="0" collapsed="false">
      <c r="A282" s="50" t="n">
        <v>1</v>
      </c>
      <c r="B282" s="50" t="n">
        <v>85</v>
      </c>
      <c r="C282" s="50" t="s">
        <v>320</v>
      </c>
      <c r="D282" s="50" t="n">
        <v>1954</v>
      </c>
      <c r="E282" s="50" t="s">
        <v>321</v>
      </c>
      <c r="F282" s="156" t="s">
        <v>32</v>
      </c>
      <c r="G282" s="157" t="n">
        <v>83.6</v>
      </c>
      <c r="H282" s="180" t="n">
        <v>92</v>
      </c>
      <c r="I282" s="181" t="n">
        <v>97</v>
      </c>
      <c r="J282" s="180" t="n">
        <v>97</v>
      </c>
      <c r="K282" s="159" t="n">
        <v>97</v>
      </c>
      <c r="L282" s="180" t="n">
        <v>125</v>
      </c>
      <c r="M282" s="181" t="n">
        <v>130</v>
      </c>
      <c r="N282" s="182" t="n">
        <v>135</v>
      </c>
      <c r="O282" s="183" t="n">
        <v>135</v>
      </c>
      <c r="P282" s="184" t="n">
        <f aca="false">K282+O282</f>
        <v>232</v>
      </c>
      <c r="Q282" s="185" t="n">
        <v>1</v>
      </c>
      <c r="R282" s="161" t="n">
        <v>28</v>
      </c>
      <c r="S282" s="50" t="s">
        <v>24</v>
      </c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156"/>
      <c r="G283" s="157"/>
      <c r="H283" s="180"/>
      <c r="I283" s="181"/>
      <c r="J283" s="180"/>
      <c r="K283" s="159"/>
      <c r="L283" s="180"/>
      <c r="M283" s="181"/>
      <c r="N283" s="182"/>
      <c r="O283" s="183"/>
      <c r="P283" s="184"/>
      <c r="Q283" s="185"/>
      <c r="R283" s="161"/>
      <c r="S283" s="50"/>
    </row>
    <row r="284" customFormat="false" ht="12.75" hidden="false" customHeight="true" outlineLevel="0" collapsed="false">
      <c r="A284" s="50" t="n">
        <v>2</v>
      </c>
      <c r="B284" s="50" t="n">
        <v>85</v>
      </c>
      <c r="C284" s="50" t="s">
        <v>322</v>
      </c>
      <c r="D284" s="50" t="n">
        <v>1956</v>
      </c>
      <c r="E284" s="50" t="s">
        <v>304</v>
      </c>
      <c r="F284" s="156" t="s">
        <v>32</v>
      </c>
      <c r="G284" s="157" t="n">
        <v>82.8</v>
      </c>
      <c r="H284" s="181" t="n">
        <v>100</v>
      </c>
      <c r="I284" s="180" t="n">
        <v>105</v>
      </c>
      <c r="J284" s="181" t="n">
        <v>110</v>
      </c>
      <c r="K284" s="159" t="n">
        <v>105</v>
      </c>
      <c r="L284" s="180" t="n">
        <v>121</v>
      </c>
      <c r="M284" s="180" t="n">
        <v>126</v>
      </c>
      <c r="N284" s="180" t="s">
        <v>45</v>
      </c>
      <c r="O284" s="183" t="n">
        <v>126</v>
      </c>
      <c r="P284" s="184" t="n">
        <f aca="false">K284+O284</f>
        <v>231</v>
      </c>
      <c r="Q284" s="185" t="n">
        <v>2</v>
      </c>
      <c r="R284" s="161" t="n">
        <v>25</v>
      </c>
      <c r="S284" s="50" t="s">
        <v>323</v>
      </c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156"/>
      <c r="G285" s="157"/>
      <c r="H285" s="181"/>
      <c r="I285" s="180"/>
      <c r="J285" s="181"/>
      <c r="K285" s="159"/>
      <c r="L285" s="180"/>
      <c r="M285" s="180"/>
      <c r="N285" s="180"/>
      <c r="O285" s="183"/>
      <c r="P285" s="184"/>
      <c r="Q285" s="185"/>
      <c r="R285" s="161"/>
      <c r="S285" s="50"/>
    </row>
    <row r="286" customFormat="false" ht="12.75" hidden="false" customHeight="true" outlineLevel="0" collapsed="false">
      <c r="A286" s="50" t="n">
        <v>3</v>
      </c>
      <c r="B286" s="50" t="n">
        <v>85</v>
      </c>
      <c r="C286" s="50" t="s">
        <v>324</v>
      </c>
      <c r="D286" s="50" t="n">
        <v>1956</v>
      </c>
      <c r="E286" s="50" t="s">
        <v>268</v>
      </c>
      <c r="F286" s="156" t="s">
        <v>32</v>
      </c>
      <c r="G286" s="157" t="n">
        <v>79.7</v>
      </c>
      <c r="H286" s="180" t="n">
        <v>90</v>
      </c>
      <c r="I286" s="180" t="n">
        <v>95</v>
      </c>
      <c r="J286" s="181" t="n">
        <v>97</v>
      </c>
      <c r="K286" s="159" t="n">
        <v>95</v>
      </c>
      <c r="L286" s="180" t="n">
        <v>120</v>
      </c>
      <c r="M286" s="181" t="n">
        <v>127</v>
      </c>
      <c r="N286" s="181" t="n">
        <v>136</v>
      </c>
      <c r="O286" s="183" t="n">
        <v>120</v>
      </c>
      <c r="P286" s="184" t="n">
        <f aca="false">K286+O286</f>
        <v>215</v>
      </c>
      <c r="Q286" s="185" t="n">
        <v>3</v>
      </c>
      <c r="R286" s="161" t="n">
        <v>23</v>
      </c>
      <c r="S286" s="50" t="s">
        <v>24</v>
      </c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156"/>
      <c r="G287" s="157"/>
      <c r="H287" s="180"/>
      <c r="I287" s="180"/>
      <c r="J287" s="181"/>
      <c r="K287" s="159"/>
      <c r="L287" s="180"/>
      <c r="M287" s="181"/>
      <c r="N287" s="181"/>
      <c r="O287" s="183"/>
      <c r="P287" s="184"/>
      <c r="Q287" s="185"/>
      <c r="R287" s="161"/>
      <c r="S287" s="50"/>
    </row>
    <row r="288" customFormat="false" ht="12.75" hidden="false" customHeight="true" outlineLevel="0" collapsed="false">
      <c r="A288" s="50" t="n">
        <v>4</v>
      </c>
      <c r="B288" s="50" t="n">
        <v>85</v>
      </c>
      <c r="C288" s="50" t="s">
        <v>325</v>
      </c>
      <c r="D288" s="50" t="n">
        <v>1958</v>
      </c>
      <c r="E288" s="50" t="s">
        <v>326</v>
      </c>
      <c r="F288" s="156" t="s">
        <v>32</v>
      </c>
      <c r="G288" s="157" t="n">
        <v>82.9</v>
      </c>
      <c r="H288" s="180" t="n">
        <v>95</v>
      </c>
      <c r="I288" s="181" t="n">
        <v>100</v>
      </c>
      <c r="J288" s="181" t="n">
        <v>100</v>
      </c>
      <c r="K288" s="159" t="n">
        <v>95</v>
      </c>
      <c r="L288" s="180" t="n">
        <v>112</v>
      </c>
      <c r="M288" s="181" t="n">
        <v>121</v>
      </c>
      <c r="N288" s="181" t="n">
        <v>121</v>
      </c>
      <c r="O288" s="183" t="n">
        <v>112</v>
      </c>
      <c r="P288" s="184" t="n">
        <f aca="false">K288+O288</f>
        <v>207</v>
      </c>
      <c r="Q288" s="185" t="n">
        <v>4</v>
      </c>
      <c r="R288" s="161" t="n">
        <v>21</v>
      </c>
      <c r="S288" s="50" t="s">
        <v>24</v>
      </c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156"/>
      <c r="G289" s="157"/>
      <c r="H289" s="180"/>
      <c r="I289" s="181"/>
      <c r="J289" s="181"/>
      <c r="K289" s="159"/>
      <c r="L289" s="180"/>
      <c r="M289" s="181"/>
      <c r="N289" s="181"/>
      <c r="O289" s="183"/>
      <c r="P289" s="184"/>
      <c r="Q289" s="185"/>
      <c r="R289" s="161"/>
      <c r="S289" s="50"/>
    </row>
    <row r="290" customFormat="false" ht="12.75" hidden="false" customHeight="true" outlineLevel="0" collapsed="false">
      <c r="A290" s="50" t="n">
        <v>5</v>
      </c>
      <c r="B290" s="50" t="n">
        <v>85</v>
      </c>
      <c r="C290" s="50" t="s">
        <v>327</v>
      </c>
      <c r="D290" s="50" t="n">
        <v>1957</v>
      </c>
      <c r="E290" s="50" t="s">
        <v>328</v>
      </c>
      <c r="F290" s="156" t="s">
        <v>230</v>
      </c>
      <c r="G290" s="157" t="n">
        <v>84.6</v>
      </c>
      <c r="H290" s="180" t="n">
        <v>88</v>
      </c>
      <c r="I290" s="180" t="n">
        <v>91</v>
      </c>
      <c r="J290" s="181" t="n">
        <v>93</v>
      </c>
      <c r="K290" s="159" t="n">
        <v>91</v>
      </c>
      <c r="L290" s="181" t="n">
        <v>105</v>
      </c>
      <c r="M290" s="180" t="n">
        <v>105</v>
      </c>
      <c r="N290" s="181" t="n">
        <v>130</v>
      </c>
      <c r="O290" s="183" t="n">
        <v>105</v>
      </c>
      <c r="P290" s="184" t="n">
        <f aca="false">K290+O290</f>
        <v>196</v>
      </c>
      <c r="Q290" s="185" t="n">
        <v>5</v>
      </c>
      <c r="R290" s="161" t="s">
        <v>272</v>
      </c>
      <c r="S290" s="50" t="s">
        <v>329</v>
      </c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156"/>
      <c r="G291" s="157"/>
      <c r="H291" s="180"/>
      <c r="I291" s="180"/>
      <c r="J291" s="181"/>
      <c r="K291" s="159"/>
      <c r="L291" s="181"/>
      <c r="M291" s="180"/>
      <c r="N291" s="181"/>
      <c r="O291" s="183"/>
      <c r="P291" s="184"/>
      <c r="Q291" s="185"/>
      <c r="R291" s="161"/>
      <c r="S291" s="50"/>
    </row>
    <row r="292" customFormat="false" ht="12.75" hidden="false" customHeight="true" outlineLevel="0" collapsed="false">
      <c r="A292" s="97" t="n">
        <v>6</v>
      </c>
      <c r="B292" s="97" t="n">
        <v>85</v>
      </c>
      <c r="C292" s="97" t="s">
        <v>330</v>
      </c>
      <c r="D292" s="97" t="n">
        <v>1958</v>
      </c>
      <c r="E292" s="97" t="s">
        <v>331</v>
      </c>
      <c r="F292" s="144"/>
      <c r="G292" s="145" t="n">
        <v>82.7</v>
      </c>
      <c r="H292" s="186" t="n">
        <v>85</v>
      </c>
      <c r="I292" s="187" t="n">
        <v>85</v>
      </c>
      <c r="J292" s="186" t="n">
        <v>88</v>
      </c>
      <c r="K292" s="147" t="n">
        <v>85</v>
      </c>
      <c r="L292" s="187" t="n">
        <v>102</v>
      </c>
      <c r="M292" s="186" t="n">
        <v>107</v>
      </c>
      <c r="N292" s="186" t="n">
        <v>107</v>
      </c>
      <c r="O292" s="188" t="n">
        <v>102</v>
      </c>
      <c r="P292" s="189" t="n">
        <f aca="false">K292+O292</f>
        <v>187</v>
      </c>
      <c r="Q292" s="190" t="n">
        <v>6</v>
      </c>
      <c r="R292" s="149" t="n">
        <v>20</v>
      </c>
      <c r="S292" s="97" t="s">
        <v>332</v>
      </c>
    </row>
    <row r="293" customFormat="false" ht="13.5" hidden="false" customHeight="false" outlineLevel="0" collapsed="false">
      <c r="A293" s="97"/>
      <c r="B293" s="97"/>
      <c r="C293" s="97"/>
      <c r="D293" s="97"/>
      <c r="E293" s="97"/>
      <c r="F293" s="144"/>
      <c r="G293" s="145"/>
      <c r="H293" s="186"/>
      <c r="I293" s="187"/>
      <c r="J293" s="186"/>
      <c r="K293" s="147"/>
      <c r="L293" s="187"/>
      <c r="M293" s="186"/>
      <c r="N293" s="186"/>
      <c r="O293" s="188"/>
      <c r="P293" s="189"/>
      <c r="Q293" s="190"/>
      <c r="R293" s="149"/>
      <c r="S293" s="97"/>
    </row>
    <row r="294" customFormat="false" ht="12.75" hidden="false" customHeight="true" outlineLevel="0" collapsed="false">
      <c r="A294" s="23" t="n">
        <v>1</v>
      </c>
      <c r="B294" s="23" t="n">
        <v>94</v>
      </c>
      <c r="C294" s="23" t="s">
        <v>333</v>
      </c>
      <c r="D294" s="23" t="n">
        <v>1955</v>
      </c>
      <c r="E294" s="23" t="s">
        <v>20</v>
      </c>
      <c r="F294" s="150" t="s">
        <v>28</v>
      </c>
      <c r="G294" s="151" t="n">
        <v>91.1</v>
      </c>
      <c r="H294" s="191" t="n">
        <v>95</v>
      </c>
      <c r="I294" s="191" t="n">
        <v>98</v>
      </c>
      <c r="J294" s="191" t="n">
        <v>100</v>
      </c>
      <c r="K294" s="153" t="n">
        <v>100</v>
      </c>
      <c r="L294" s="191" t="n">
        <v>120</v>
      </c>
      <c r="M294" s="191" t="n">
        <v>125</v>
      </c>
      <c r="N294" s="191" t="n">
        <v>130</v>
      </c>
      <c r="O294" s="192" t="n">
        <v>130</v>
      </c>
      <c r="P294" s="193" t="n">
        <f aca="false">K294+O294</f>
        <v>230</v>
      </c>
      <c r="Q294" s="194" t="n">
        <v>1</v>
      </c>
      <c r="R294" s="155" t="n">
        <v>28</v>
      </c>
      <c r="S294" s="23" t="s">
        <v>24</v>
      </c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150"/>
      <c r="G295" s="151"/>
      <c r="H295" s="191"/>
      <c r="I295" s="191"/>
      <c r="J295" s="191"/>
      <c r="K295" s="153"/>
      <c r="L295" s="191"/>
      <c r="M295" s="191"/>
      <c r="N295" s="191"/>
      <c r="O295" s="192"/>
      <c r="P295" s="193"/>
      <c r="Q295" s="194"/>
      <c r="R295" s="155"/>
      <c r="S295" s="23"/>
    </row>
    <row r="296" customFormat="false" ht="12.75" hidden="false" customHeight="true" outlineLevel="0" collapsed="false">
      <c r="A296" s="50" t="n">
        <v>2</v>
      </c>
      <c r="B296" s="50" t="n">
        <v>94</v>
      </c>
      <c r="C296" s="50" t="s">
        <v>334</v>
      </c>
      <c r="D296" s="50" t="n">
        <v>1958</v>
      </c>
      <c r="E296" s="50" t="s">
        <v>335</v>
      </c>
      <c r="F296" s="156" t="s">
        <v>32</v>
      </c>
      <c r="G296" s="157" t="n">
        <v>92.45</v>
      </c>
      <c r="H296" s="181" t="n">
        <v>95</v>
      </c>
      <c r="I296" s="181" t="n">
        <v>95</v>
      </c>
      <c r="J296" s="180" t="n">
        <v>95</v>
      </c>
      <c r="K296" s="159" t="n">
        <v>95</v>
      </c>
      <c r="L296" s="180" t="n">
        <v>120</v>
      </c>
      <c r="M296" s="181" t="n">
        <v>125</v>
      </c>
      <c r="N296" s="180" t="n">
        <v>125</v>
      </c>
      <c r="O296" s="183" t="n">
        <v>125</v>
      </c>
      <c r="P296" s="184" t="n">
        <f aca="false">K296+O296</f>
        <v>220</v>
      </c>
      <c r="Q296" s="185" t="n">
        <v>2</v>
      </c>
      <c r="R296" s="161" t="n">
        <v>25</v>
      </c>
      <c r="S296" s="50" t="s">
        <v>24</v>
      </c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156"/>
      <c r="G297" s="157"/>
      <c r="H297" s="181"/>
      <c r="I297" s="181"/>
      <c r="J297" s="180"/>
      <c r="K297" s="159"/>
      <c r="L297" s="180"/>
      <c r="M297" s="181"/>
      <c r="N297" s="180"/>
      <c r="O297" s="183"/>
      <c r="P297" s="184"/>
      <c r="Q297" s="185"/>
      <c r="R297" s="161"/>
      <c r="S297" s="50"/>
    </row>
    <row r="298" customFormat="false" ht="12.75" hidden="false" customHeight="true" outlineLevel="0" collapsed="false">
      <c r="A298" s="50" t="n">
        <v>3</v>
      </c>
      <c r="B298" s="50" t="n">
        <v>94</v>
      </c>
      <c r="C298" s="50" t="s">
        <v>336</v>
      </c>
      <c r="D298" s="50" t="n">
        <v>1958</v>
      </c>
      <c r="E298" s="50" t="s">
        <v>337</v>
      </c>
      <c r="F298" s="156" t="s">
        <v>32</v>
      </c>
      <c r="G298" s="157" t="n">
        <v>92.5</v>
      </c>
      <c r="H298" s="180" t="n">
        <v>81</v>
      </c>
      <c r="I298" s="180" t="n">
        <v>84</v>
      </c>
      <c r="J298" s="181" t="n">
        <v>87</v>
      </c>
      <c r="K298" s="159" t="n">
        <v>84</v>
      </c>
      <c r="L298" s="180" t="n">
        <v>121</v>
      </c>
      <c r="M298" s="180" t="n">
        <v>124</v>
      </c>
      <c r="N298" s="181" t="n">
        <v>126</v>
      </c>
      <c r="O298" s="183" t="n">
        <v>124</v>
      </c>
      <c r="P298" s="184" t="n">
        <f aca="false">K298+O298</f>
        <v>208</v>
      </c>
      <c r="Q298" s="185" t="n">
        <v>3</v>
      </c>
      <c r="R298" s="161" t="s">
        <v>272</v>
      </c>
      <c r="S298" s="50" t="s">
        <v>338</v>
      </c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156"/>
      <c r="G299" s="157"/>
      <c r="H299" s="180"/>
      <c r="I299" s="180"/>
      <c r="J299" s="181"/>
      <c r="K299" s="159"/>
      <c r="L299" s="180"/>
      <c r="M299" s="180"/>
      <c r="N299" s="181"/>
      <c r="O299" s="183"/>
      <c r="P299" s="184"/>
      <c r="Q299" s="185"/>
      <c r="R299" s="161"/>
      <c r="S299" s="50"/>
    </row>
    <row r="300" customFormat="false" ht="12.75" hidden="false" customHeight="true" outlineLevel="0" collapsed="false">
      <c r="A300" s="13" t="n">
        <v>4</v>
      </c>
      <c r="B300" s="13" t="n">
        <v>94</v>
      </c>
      <c r="C300" s="13" t="s">
        <v>339</v>
      </c>
      <c r="D300" s="13" t="n">
        <v>1958</v>
      </c>
      <c r="E300" s="13" t="s">
        <v>86</v>
      </c>
      <c r="F300" s="176" t="s">
        <v>28</v>
      </c>
      <c r="G300" s="177" t="n">
        <v>94</v>
      </c>
      <c r="H300" s="195" t="n">
        <v>70</v>
      </c>
      <c r="I300" s="195" t="n">
        <v>80</v>
      </c>
      <c r="J300" s="195" t="n">
        <v>85</v>
      </c>
      <c r="K300" s="178" t="n">
        <v>85</v>
      </c>
      <c r="L300" s="195" t="n">
        <v>100</v>
      </c>
      <c r="M300" s="195" t="n">
        <v>110</v>
      </c>
      <c r="N300" s="195" t="n">
        <v>115</v>
      </c>
      <c r="O300" s="196" t="n">
        <v>115</v>
      </c>
      <c r="P300" s="197" t="n">
        <f aca="false">K300+O300</f>
        <v>200</v>
      </c>
      <c r="Q300" s="198" t="n">
        <v>4</v>
      </c>
      <c r="R300" s="166" t="n">
        <v>23</v>
      </c>
      <c r="S300" s="13" t="s">
        <v>340</v>
      </c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76"/>
      <c r="G301" s="177"/>
      <c r="H301" s="195"/>
      <c r="I301" s="195"/>
      <c r="J301" s="195"/>
      <c r="K301" s="178"/>
      <c r="L301" s="195"/>
      <c r="M301" s="195"/>
      <c r="N301" s="195"/>
      <c r="O301" s="196"/>
      <c r="P301" s="197"/>
      <c r="Q301" s="198"/>
      <c r="R301" s="166"/>
      <c r="S301" s="13"/>
    </row>
    <row r="302" customFormat="false" ht="12.75" hidden="false" customHeight="true" outlineLevel="0" collapsed="false">
      <c r="A302" s="50" t="n">
        <v>1</v>
      </c>
      <c r="B302" s="50" t="n">
        <v>105</v>
      </c>
      <c r="C302" s="50" t="s">
        <v>341</v>
      </c>
      <c r="D302" s="50" t="n">
        <v>1956</v>
      </c>
      <c r="E302" s="50" t="s">
        <v>342</v>
      </c>
      <c r="F302" s="156" t="s">
        <v>32</v>
      </c>
      <c r="G302" s="157" t="n">
        <v>95.2</v>
      </c>
      <c r="H302" s="180" t="n">
        <v>90</v>
      </c>
      <c r="I302" s="180" t="n">
        <v>96</v>
      </c>
      <c r="J302" s="180" t="s">
        <v>45</v>
      </c>
      <c r="K302" s="159" t="n">
        <v>96</v>
      </c>
      <c r="L302" s="180" t="n">
        <v>120</v>
      </c>
      <c r="M302" s="180" t="n">
        <v>125</v>
      </c>
      <c r="N302" s="180" t="s">
        <v>45</v>
      </c>
      <c r="O302" s="183" t="n">
        <v>125</v>
      </c>
      <c r="P302" s="184" t="n">
        <f aca="false">K302+O302</f>
        <v>221</v>
      </c>
      <c r="Q302" s="185" t="n">
        <v>1</v>
      </c>
      <c r="R302" s="161" t="n">
        <v>28</v>
      </c>
      <c r="S302" s="50" t="s">
        <v>343</v>
      </c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156"/>
      <c r="G303" s="157"/>
      <c r="H303" s="180"/>
      <c r="I303" s="180"/>
      <c r="J303" s="180"/>
      <c r="K303" s="159"/>
      <c r="L303" s="180"/>
      <c r="M303" s="180"/>
      <c r="N303" s="180"/>
      <c r="O303" s="183"/>
      <c r="P303" s="184"/>
      <c r="Q303" s="185"/>
      <c r="R303" s="161"/>
      <c r="S303" s="50"/>
    </row>
    <row r="304" customFormat="false" ht="12.75" hidden="false" customHeight="true" outlineLevel="0" collapsed="false">
      <c r="A304" s="106" t="n">
        <v>2</v>
      </c>
      <c r="B304" s="106" t="n">
        <v>105</v>
      </c>
      <c r="C304" s="106" t="s">
        <v>344</v>
      </c>
      <c r="D304" s="106" t="n">
        <v>1958</v>
      </c>
      <c r="E304" s="106" t="s">
        <v>345</v>
      </c>
      <c r="F304" s="199" t="s">
        <v>32</v>
      </c>
      <c r="G304" s="169" t="n">
        <v>98.1</v>
      </c>
      <c r="H304" s="200" t="n">
        <v>85</v>
      </c>
      <c r="I304" s="201" t="n">
        <v>96</v>
      </c>
      <c r="J304" s="201" t="n">
        <v>96</v>
      </c>
      <c r="K304" s="202" t="n">
        <v>85</v>
      </c>
      <c r="L304" s="200" t="n">
        <v>115</v>
      </c>
      <c r="M304" s="201" t="n">
        <v>122</v>
      </c>
      <c r="N304" s="200" t="s">
        <v>45</v>
      </c>
      <c r="O304" s="203" t="n">
        <v>115</v>
      </c>
      <c r="P304" s="204" t="n">
        <f aca="false">K304+O304</f>
        <v>200</v>
      </c>
      <c r="Q304" s="205" t="n">
        <v>2</v>
      </c>
      <c r="R304" s="171" t="n">
        <v>25</v>
      </c>
      <c r="S304" s="106" t="s">
        <v>24</v>
      </c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99"/>
      <c r="G305" s="169"/>
      <c r="H305" s="200"/>
      <c r="I305" s="201"/>
      <c r="J305" s="201"/>
      <c r="K305" s="202"/>
      <c r="L305" s="200"/>
      <c r="M305" s="201"/>
      <c r="N305" s="200"/>
      <c r="O305" s="203"/>
      <c r="P305" s="204"/>
      <c r="Q305" s="205"/>
      <c r="R305" s="171"/>
      <c r="S305" s="106"/>
    </row>
    <row r="306" customFormat="false" ht="12.75" hidden="false" customHeight="true" outlineLevel="0" collapsed="false">
      <c r="A306" s="50" t="n">
        <v>3</v>
      </c>
      <c r="B306" s="50" t="n">
        <v>105</v>
      </c>
      <c r="C306" s="50" t="s">
        <v>346</v>
      </c>
      <c r="D306" s="50" t="n">
        <v>1956</v>
      </c>
      <c r="E306" s="50" t="s">
        <v>347</v>
      </c>
      <c r="F306" s="156" t="s">
        <v>32</v>
      </c>
      <c r="G306" s="157" t="n">
        <v>111.15</v>
      </c>
      <c r="H306" s="180" t="n">
        <v>70</v>
      </c>
      <c r="I306" s="180" t="n">
        <v>77</v>
      </c>
      <c r="J306" s="180" t="n">
        <v>82</v>
      </c>
      <c r="K306" s="159" t="n">
        <v>82</v>
      </c>
      <c r="L306" s="180" t="n">
        <v>100</v>
      </c>
      <c r="M306" s="180" t="n">
        <v>110</v>
      </c>
      <c r="N306" s="180" t="n">
        <v>115</v>
      </c>
      <c r="O306" s="183" t="n">
        <v>115</v>
      </c>
      <c r="P306" s="184" t="n">
        <f aca="false">K306+O306</f>
        <v>197</v>
      </c>
      <c r="Q306" s="185" t="n">
        <v>3</v>
      </c>
      <c r="R306" s="161" t="s">
        <v>272</v>
      </c>
      <c r="S306" s="50" t="s">
        <v>24</v>
      </c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156"/>
      <c r="G307" s="157"/>
      <c r="H307" s="180"/>
      <c r="I307" s="180"/>
      <c r="J307" s="180"/>
      <c r="K307" s="159"/>
      <c r="L307" s="180"/>
      <c r="M307" s="180"/>
      <c r="N307" s="180"/>
      <c r="O307" s="183"/>
      <c r="P307" s="184"/>
      <c r="Q307" s="185"/>
      <c r="R307" s="161"/>
      <c r="S307" s="50"/>
    </row>
    <row r="308" customFormat="false" ht="13.5" hidden="false" customHeight="true" outlineLevel="0" collapsed="false">
      <c r="A308" s="13" t="n">
        <v>4</v>
      </c>
      <c r="B308" s="13" t="n">
        <v>105</v>
      </c>
      <c r="C308" s="13" t="s">
        <v>348</v>
      </c>
      <c r="D308" s="13" t="n">
        <v>1955</v>
      </c>
      <c r="E308" s="13" t="s">
        <v>349</v>
      </c>
      <c r="F308" s="176" t="s">
        <v>32</v>
      </c>
      <c r="G308" s="177" t="n">
        <v>101.55</v>
      </c>
      <c r="H308" s="206" t="n">
        <v>75</v>
      </c>
      <c r="I308" s="206" t="n">
        <v>75</v>
      </c>
      <c r="J308" s="195" t="n">
        <v>75</v>
      </c>
      <c r="K308" s="178" t="n">
        <v>75</v>
      </c>
      <c r="L308" s="195" t="n">
        <v>100</v>
      </c>
      <c r="M308" s="195" t="n">
        <v>107</v>
      </c>
      <c r="N308" s="195" t="s">
        <v>45</v>
      </c>
      <c r="O308" s="196" t="n">
        <v>107</v>
      </c>
      <c r="P308" s="197" t="n">
        <f aca="false">K308+O308</f>
        <v>182</v>
      </c>
      <c r="Q308" s="198" t="n">
        <v>4</v>
      </c>
      <c r="R308" s="166" t="n">
        <v>23</v>
      </c>
      <c r="S308" s="13" t="s">
        <v>350</v>
      </c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76"/>
      <c r="G309" s="177"/>
      <c r="H309" s="206"/>
      <c r="I309" s="206"/>
      <c r="J309" s="195"/>
      <c r="K309" s="178"/>
      <c r="L309" s="195"/>
      <c r="M309" s="195"/>
      <c r="N309" s="195"/>
      <c r="O309" s="196"/>
      <c r="P309" s="197"/>
      <c r="Q309" s="198"/>
      <c r="R309" s="166"/>
      <c r="S309" s="13"/>
    </row>
    <row r="310" customFormat="false" ht="13.5" hidden="false" customHeight="false" outlineLevel="0" collapsed="false"/>
    <row r="311" customFormat="false" ht="13.5" hidden="false" customHeight="true" outlineLevel="0" collapsed="false">
      <c r="A311" s="23" t="n">
        <v>1</v>
      </c>
      <c r="B311" s="207" t="n">
        <v>105</v>
      </c>
      <c r="C311" s="23" t="s">
        <v>351</v>
      </c>
      <c r="D311" s="23" t="n">
        <v>1956</v>
      </c>
      <c r="E311" s="23" t="s">
        <v>352</v>
      </c>
      <c r="F311" s="150"/>
      <c r="G311" s="151" t="n">
        <v>130</v>
      </c>
      <c r="H311" s="191" t="n">
        <v>115</v>
      </c>
      <c r="I311" s="208" t="n">
        <v>138</v>
      </c>
      <c r="J311" s="191" t="s">
        <v>45</v>
      </c>
      <c r="K311" s="153" t="n">
        <v>138</v>
      </c>
      <c r="L311" s="191" t="n">
        <v>145</v>
      </c>
      <c r="M311" s="191" t="n">
        <v>160</v>
      </c>
      <c r="N311" s="191" t="s">
        <v>45</v>
      </c>
      <c r="O311" s="192" t="n">
        <v>160</v>
      </c>
      <c r="P311" s="193" t="n">
        <f aca="false">K311+O311</f>
        <v>298</v>
      </c>
      <c r="Q311" s="194" t="n">
        <v>1</v>
      </c>
      <c r="R311" s="155" t="n">
        <v>28</v>
      </c>
      <c r="S311" s="23" t="s">
        <v>353</v>
      </c>
    </row>
    <row r="312" customFormat="false" ht="12.75" hidden="false" customHeight="false" outlineLevel="0" collapsed="false">
      <c r="A312" s="23"/>
      <c r="B312" s="207"/>
      <c r="C312" s="23"/>
      <c r="D312" s="23"/>
      <c r="E312" s="23"/>
      <c r="F312" s="150"/>
      <c r="G312" s="151"/>
      <c r="H312" s="191"/>
      <c r="I312" s="208"/>
      <c r="J312" s="191"/>
      <c r="K312" s="153"/>
      <c r="L312" s="191"/>
      <c r="M312" s="191"/>
      <c r="N312" s="191"/>
      <c r="O312" s="192"/>
      <c r="P312" s="193"/>
      <c r="Q312" s="194"/>
      <c r="R312" s="155"/>
      <c r="S312" s="23"/>
    </row>
    <row r="313" customFormat="false" ht="12.75" hidden="false" customHeight="true" outlineLevel="0" collapsed="false">
      <c r="A313" s="50" t="n">
        <v>2</v>
      </c>
      <c r="B313" s="209" t="n">
        <v>105</v>
      </c>
      <c r="C313" s="50" t="s">
        <v>354</v>
      </c>
      <c r="D313" s="50" t="n">
        <v>1954</v>
      </c>
      <c r="E313" s="50" t="s">
        <v>355</v>
      </c>
      <c r="F313" s="156" t="s">
        <v>32</v>
      </c>
      <c r="G313" s="157" t="n">
        <v>117.25</v>
      </c>
      <c r="H313" s="181" t="n">
        <v>95</v>
      </c>
      <c r="I313" s="210" t="s">
        <v>257</v>
      </c>
      <c r="J313" s="210"/>
      <c r="K313" s="210"/>
      <c r="L313" s="210"/>
      <c r="M313" s="210"/>
      <c r="N313" s="210"/>
      <c r="O313" s="210"/>
      <c r="P313" s="210"/>
      <c r="Q313" s="210"/>
      <c r="R313" s="210"/>
      <c r="S313" s="50" t="s">
        <v>24</v>
      </c>
    </row>
    <row r="314" customFormat="false" ht="12.75" hidden="false" customHeight="false" outlineLevel="0" collapsed="false">
      <c r="A314" s="50"/>
      <c r="B314" s="209"/>
      <c r="C314" s="50"/>
      <c r="D314" s="50"/>
      <c r="E314" s="50"/>
      <c r="F314" s="156"/>
      <c r="G314" s="157"/>
      <c r="H314" s="181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50"/>
    </row>
    <row r="316" customFormat="false" ht="12.75" hidden="false" customHeight="false" outlineLevel="0" collapsed="false">
      <c r="B316" s="69" t="s">
        <v>103</v>
      </c>
      <c r="C316" s="69"/>
      <c r="D316" s="70"/>
    </row>
    <row r="317" customFormat="false" ht="12.75" hidden="false" customHeight="false" outlineLevel="0" collapsed="false">
      <c r="B317" s="69"/>
      <c r="C317" s="69"/>
      <c r="D317" s="71" t="s">
        <v>356</v>
      </c>
      <c r="E317" s="71" t="s">
        <v>357</v>
      </c>
      <c r="F317" s="72" t="s">
        <v>106</v>
      </c>
      <c r="G317" s="72"/>
      <c r="H317" s="73" t="s">
        <v>66</v>
      </c>
      <c r="I317" s="73"/>
      <c r="J317" s="72" t="s">
        <v>107</v>
      </c>
      <c r="K317" s="72"/>
      <c r="L317" s="72" t="n">
        <v>135</v>
      </c>
      <c r="M317" s="72"/>
      <c r="N317" s="72" t="s">
        <v>108</v>
      </c>
      <c r="O317" s="72"/>
      <c r="P317" s="73" t="s">
        <v>66</v>
      </c>
      <c r="Q317" s="73"/>
    </row>
    <row r="318" customFormat="false" ht="12.75" hidden="false" customHeight="false" outlineLevel="0" collapsed="false">
      <c r="D318" s="71"/>
      <c r="E318" s="71"/>
      <c r="F318" s="71"/>
      <c r="G318" s="71"/>
      <c r="H318" s="71"/>
      <c r="I318" s="75"/>
      <c r="J318" s="71"/>
      <c r="K318" s="71"/>
      <c r="L318" s="75"/>
      <c r="M318" s="75"/>
      <c r="N318" s="75"/>
      <c r="O318" s="75"/>
      <c r="P318" s="71"/>
      <c r="Q318" s="71"/>
    </row>
    <row r="319" customFormat="false" ht="12.75" hidden="false" customHeight="false" outlineLevel="0" collapsed="false">
      <c r="D319" s="71" t="s">
        <v>358</v>
      </c>
      <c r="E319" s="71" t="s">
        <v>359</v>
      </c>
      <c r="F319" s="72" t="s">
        <v>106</v>
      </c>
      <c r="G319" s="72"/>
      <c r="H319" s="72" t="n">
        <v>138</v>
      </c>
      <c r="I319" s="72"/>
      <c r="J319" s="72" t="s">
        <v>107</v>
      </c>
      <c r="K319" s="72"/>
      <c r="L319" s="73" t="s">
        <v>66</v>
      </c>
      <c r="M319" s="73"/>
      <c r="N319" s="72" t="s">
        <v>108</v>
      </c>
      <c r="O319" s="72"/>
      <c r="P319" s="73" t="s">
        <v>66</v>
      </c>
      <c r="Q319" s="73"/>
    </row>
    <row r="322" customFormat="false" ht="14.25" hidden="false" customHeight="false" outlineLevel="0" collapsed="false">
      <c r="B322" s="81" t="s">
        <v>117</v>
      </c>
      <c r="C322" s="81"/>
      <c r="D322" s="81" t="s">
        <v>118</v>
      </c>
      <c r="E322" s="81"/>
      <c r="F322" s="81" t="s">
        <v>119</v>
      </c>
      <c r="G322" s="81"/>
      <c r="H322" s="81"/>
      <c r="L322" s="82"/>
      <c r="M322" s="81" t="s">
        <v>117</v>
      </c>
      <c r="N322" s="81"/>
      <c r="O322" s="81"/>
      <c r="P322" s="81" t="s">
        <v>118</v>
      </c>
      <c r="Q322" s="81"/>
      <c r="R322" s="81"/>
      <c r="S322" s="83" t="s">
        <v>119</v>
      </c>
    </row>
    <row r="323" customFormat="false" ht="12.75" hidden="false" customHeight="false" outlineLevel="0" collapsed="false">
      <c r="A323" s="84" t="s">
        <v>120</v>
      </c>
      <c r="B323" s="69" t="s">
        <v>121</v>
      </c>
      <c r="C323" s="69"/>
      <c r="D323" s="69" t="s">
        <v>122</v>
      </c>
      <c r="E323" s="69"/>
      <c r="F323" s="69" t="s">
        <v>123</v>
      </c>
      <c r="G323" s="69"/>
      <c r="H323" s="69"/>
      <c r="K323" s="79" t="s">
        <v>124</v>
      </c>
      <c r="L323" s="79"/>
      <c r="M323" s="69" t="s">
        <v>125</v>
      </c>
      <c r="N323" s="69"/>
      <c r="O323" s="69"/>
      <c r="P323" s="69" t="s">
        <v>122</v>
      </c>
      <c r="Q323" s="69"/>
      <c r="R323" s="69"/>
      <c r="S323" s="77" t="s">
        <v>126</v>
      </c>
    </row>
    <row r="324" customFormat="false" ht="12.75" hidden="false" customHeight="false" outlineLevel="0" collapsed="false">
      <c r="B324" s="69" t="s">
        <v>127</v>
      </c>
      <c r="C324" s="69"/>
      <c r="D324" s="69" t="s">
        <v>128</v>
      </c>
      <c r="E324" s="69"/>
      <c r="F324" s="69" t="s">
        <v>129</v>
      </c>
      <c r="G324" s="69"/>
      <c r="H324" s="69"/>
      <c r="K324" s="79" t="s">
        <v>130</v>
      </c>
      <c r="L324" s="79"/>
      <c r="M324" s="69" t="s">
        <v>282</v>
      </c>
      <c r="N324" s="69"/>
      <c r="O324" s="69"/>
      <c r="P324" s="69" t="n">
        <v>1</v>
      </c>
      <c r="Q324" s="69"/>
      <c r="R324" s="69"/>
      <c r="S324" s="77" t="s">
        <v>283</v>
      </c>
    </row>
    <row r="325" customFormat="false" ht="12.75" hidden="false" customHeight="false" outlineLevel="0" collapsed="false">
      <c r="B325" s="69" t="s">
        <v>173</v>
      </c>
      <c r="C325" s="69"/>
      <c r="D325" s="69" t="s">
        <v>122</v>
      </c>
      <c r="E325" s="69"/>
      <c r="F325" s="69" t="s">
        <v>23</v>
      </c>
      <c r="G325" s="69"/>
      <c r="H325" s="69"/>
      <c r="K325" s="79" t="s">
        <v>135</v>
      </c>
      <c r="L325" s="79"/>
      <c r="M325" s="69" t="s">
        <v>360</v>
      </c>
      <c r="N325" s="69"/>
      <c r="O325" s="69"/>
      <c r="P325" s="69" t="n">
        <v>1</v>
      </c>
      <c r="Q325" s="69"/>
      <c r="R325" s="69"/>
      <c r="S325" s="77" t="s">
        <v>132</v>
      </c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81" t="s">
        <v>361</v>
      </c>
      <c r="L326" s="81"/>
      <c r="M326" s="81"/>
      <c r="N326" s="81"/>
      <c r="O326" s="81"/>
      <c r="P326" s="69" t="s">
        <v>122</v>
      </c>
      <c r="Q326" s="69"/>
      <c r="R326" s="69"/>
      <c r="S326" s="77" t="s">
        <v>223</v>
      </c>
    </row>
    <row r="328" customFormat="false" ht="7.5" hidden="false" customHeight="true" outlineLevel="0" collapsed="false"/>
    <row r="329" customFormat="false" ht="12.75" hidden="false" customHeight="false" outlineLevel="0" collapsed="false">
      <c r="A329" s="11" t="s">
        <v>362</v>
      </c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2.75" hidden="false" customHeight="true" outlineLevel="0" collapsed="false">
      <c r="A331" s="91" t="n">
        <v>1</v>
      </c>
      <c r="B331" s="91" t="n">
        <v>56</v>
      </c>
      <c r="C331" s="97" t="s">
        <v>363</v>
      </c>
      <c r="D331" s="91" t="n">
        <v>1961</v>
      </c>
      <c r="E331" s="97" t="s">
        <v>364</v>
      </c>
      <c r="F331" s="98" t="s">
        <v>365</v>
      </c>
      <c r="G331" s="99" t="n">
        <v>55.55</v>
      </c>
      <c r="H331" s="100" t="n">
        <v>70</v>
      </c>
      <c r="I331" s="101" t="n">
        <v>77</v>
      </c>
      <c r="J331" s="100" t="n">
        <v>77</v>
      </c>
      <c r="K331" s="102" t="n">
        <v>77</v>
      </c>
      <c r="L331" s="100" t="n">
        <v>92</v>
      </c>
      <c r="M331" s="211" t="n">
        <v>97</v>
      </c>
      <c r="N331" s="211" t="n">
        <v>97</v>
      </c>
      <c r="O331" s="134" t="n">
        <v>92</v>
      </c>
      <c r="P331" s="135" t="n">
        <f aca="false">K331+O331</f>
        <v>169</v>
      </c>
      <c r="Q331" s="105" t="n">
        <v>1</v>
      </c>
      <c r="R331" s="104" t="n">
        <v>28</v>
      </c>
      <c r="S331" s="97" t="s">
        <v>24</v>
      </c>
    </row>
    <row r="332" customFormat="false" ht="13.5" hidden="false" customHeight="false" outlineLevel="0" collapsed="false">
      <c r="A332" s="91"/>
      <c r="B332" s="91"/>
      <c r="C332" s="97"/>
      <c r="D332" s="91"/>
      <c r="E332" s="97"/>
      <c r="F332" s="98"/>
      <c r="G332" s="99"/>
      <c r="H332" s="100"/>
      <c r="I332" s="101"/>
      <c r="J332" s="100"/>
      <c r="K332" s="102"/>
      <c r="L332" s="100"/>
      <c r="M332" s="211"/>
      <c r="N332" s="211"/>
      <c r="O332" s="134"/>
      <c r="P332" s="135"/>
      <c r="Q332" s="105"/>
      <c r="R332" s="104"/>
      <c r="S332" s="97"/>
    </row>
    <row r="333" customFormat="false" ht="12.75" hidden="false" customHeight="true" outlineLevel="0" collapsed="false">
      <c r="A333" s="22" t="n">
        <v>1</v>
      </c>
      <c r="B333" s="22" t="n">
        <v>62</v>
      </c>
      <c r="C333" s="23" t="s">
        <v>366</v>
      </c>
      <c r="D333" s="22" t="n">
        <v>1961</v>
      </c>
      <c r="E333" s="23" t="s">
        <v>309</v>
      </c>
      <c r="F333" s="24" t="n">
        <v>1</v>
      </c>
      <c r="G333" s="25" t="n">
        <v>61.45</v>
      </c>
      <c r="H333" s="47" t="n">
        <v>52</v>
      </c>
      <c r="I333" s="47" t="n">
        <v>57</v>
      </c>
      <c r="J333" s="95" t="n">
        <v>60</v>
      </c>
      <c r="K333" s="28" t="n">
        <v>57</v>
      </c>
      <c r="L333" s="47" t="n">
        <v>70</v>
      </c>
      <c r="M333" s="47" t="n">
        <v>75</v>
      </c>
      <c r="N333" s="47" t="n">
        <v>77</v>
      </c>
      <c r="O333" s="29" t="n">
        <v>77</v>
      </c>
      <c r="P333" s="137" t="n">
        <f aca="false">K333+O333</f>
        <v>134</v>
      </c>
      <c r="Q333" s="32" t="n">
        <v>1</v>
      </c>
      <c r="R333" s="31" t="n">
        <v>28</v>
      </c>
      <c r="S333" s="23" t="s">
        <v>367</v>
      </c>
    </row>
    <row r="334" customFormat="false" ht="12.75" hidden="false" customHeight="false" outlineLevel="0" collapsed="false">
      <c r="A334" s="22"/>
      <c r="B334" s="22"/>
      <c r="C334" s="23"/>
      <c r="D334" s="22"/>
      <c r="E334" s="23"/>
      <c r="F334" s="24"/>
      <c r="G334" s="25"/>
      <c r="H334" s="47"/>
      <c r="I334" s="47"/>
      <c r="J334" s="95"/>
      <c r="K334" s="28"/>
      <c r="L334" s="47"/>
      <c r="M334" s="47"/>
      <c r="N334" s="47"/>
      <c r="O334" s="29"/>
      <c r="P334" s="137"/>
      <c r="Q334" s="32"/>
      <c r="R334" s="31"/>
      <c r="S334" s="23"/>
    </row>
    <row r="335" customFormat="false" ht="12.75" hidden="false" customHeight="true" outlineLevel="0" collapsed="false">
      <c r="A335" s="12" t="n">
        <v>2</v>
      </c>
      <c r="B335" s="12" t="n">
        <v>62</v>
      </c>
      <c r="C335" s="13" t="s">
        <v>368</v>
      </c>
      <c r="D335" s="12" t="n">
        <v>1963</v>
      </c>
      <c r="E335" s="13" t="s">
        <v>369</v>
      </c>
      <c r="F335" s="14" t="n">
        <v>1</v>
      </c>
      <c r="G335" s="15" t="n">
        <v>57.45</v>
      </c>
      <c r="H335" s="34" t="n">
        <v>50</v>
      </c>
      <c r="I335" s="16" t="n">
        <v>50</v>
      </c>
      <c r="J335" s="16" t="n">
        <v>54</v>
      </c>
      <c r="K335" s="17" t="n">
        <v>54</v>
      </c>
      <c r="L335" s="16" t="n">
        <v>68</v>
      </c>
      <c r="M335" s="16" t="n">
        <v>73</v>
      </c>
      <c r="N335" s="16" t="n">
        <v>75</v>
      </c>
      <c r="O335" s="19" t="n">
        <v>75</v>
      </c>
      <c r="P335" s="132" t="n">
        <f aca="false">K335+O335</f>
        <v>129</v>
      </c>
      <c r="Q335" s="36" t="n">
        <v>2</v>
      </c>
      <c r="R335" s="21" t="s">
        <v>272</v>
      </c>
      <c r="S335" s="13" t="s">
        <v>24</v>
      </c>
    </row>
    <row r="336" customFormat="false" ht="13.5" hidden="false" customHeight="false" outlineLevel="0" collapsed="false">
      <c r="A336" s="12"/>
      <c r="B336" s="12"/>
      <c r="C336" s="13"/>
      <c r="D336" s="12"/>
      <c r="E336" s="13"/>
      <c r="F336" s="14"/>
      <c r="G336" s="15"/>
      <c r="H336" s="34"/>
      <c r="I336" s="16"/>
      <c r="J336" s="16"/>
      <c r="K336" s="17"/>
      <c r="L336" s="16"/>
      <c r="M336" s="16"/>
      <c r="N336" s="16"/>
      <c r="O336" s="19"/>
      <c r="P336" s="132"/>
      <c r="Q336" s="36"/>
      <c r="R336" s="21"/>
      <c r="S336" s="13"/>
    </row>
    <row r="337" customFormat="false" ht="12.75" hidden="false" customHeight="true" outlineLevel="0" collapsed="false">
      <c r="A337" s="96" t="n">
        <v>1</v>
      </c>
      <c r="B337" s="96" t="n">
        <v>69</v>
      </c>
      <c r="C337" s="106" t="s">
        <v>370</v>
      </c>
      <c r="D337" s="96" t="n">
        <v>1963</v>
      </c>
      <c r="E337" s="106" t="s">
        <v>41</v>
      </c>
      <c r="F337" s="107" t="s">
        <v>230</v>
      </c>
      <c r="G337" s="108" t="n">
        <v>67.15</v>
      </c>
      <c r="H337" s="110" t="n">
        <v>107</v>
      </c>
      <c r="I337" s="212" t="n">
        <v>112</v>
      </c>
      <c r="J337" s="110" t="s">
        <v>45</v>
      </c>
      <c r="K337" s="111" t="n">
        <v>112</v>
      </c>
      <c r="L337" s="96" t="n">
        <v>130</v>
      </c>
      <c r="M337" s="213" t="n">
        <v>135</v>
      </c>
      <c r="N337" s="212" t="n">
        <v>135</v>
      </c>
      <c r="O337" s="113" t="n">
        <v>135</v>
      </c>
      <c r="P337" s="214" t="n">
        <f aca="false">K337+O337</f>
        <v>247</v>
      </c>
      <c r="Q337" s="115" t="n">
        <v>1</v>
      </c>
      <c r="R337" s="114" t="n">
        <v>28</v>
      </c>
      <c r="S337" s="106" t="s">
        <v>371</v>
      </c>
    </row>
    <row r="338" customFormat="false" ht="12.75" hidden="false" customHeight="false" outlineLevel="0" collapsed="false">
      <c r="A338" s="96"/>
      <c r="B338" s="96"/>
      <c r="C338" s="106"/>
      <c r="D338" s="96"/>
      <c r="E338" s="106"/>
      <c r="F338" s="107"/>
      <c r="G338" s="108"/>
      <c r="H338" s="110"/>
      <c r="I338" s="212"/>
      <c r="J338" s="110"/>
      <c r="K338" s="111"/>
      <c r="L338" s="96"/>
      <c r="M338" s="213"/>
      <c r="N338" s="212"/>
      <c r="O338" s="113"/>
      <c r="P338" s="214"/>
      <c r="Q338" s="115"/>
      <c r="R338" s="114"/>
      <c r="S338" s="106"/>
    </row>
    <row r="339" customFormat="false" ht="12.75" hidden="false" customHeight="true" outlineLevel="0" collapsed="false">
      <c r="A339" s="49" t="n">
        <v>2</v>
      </c>
      <c r="B339" s="49" t="n">
        <v>69</v>
      </c>
      <c r="C339" s="50" t="s">
        <v>372</v>
      </c>
      <c r="D339" s="49" t="n">
        <v>1960</v>
      </c>
      <c r="E339" s="50" t="s">
        <v>319</v>
      </c>
      <c r="F339" s="51" t="s">
        <v>32</v>
      </c>
      <c r="G339" s="52" t="n">
        <v>68.6</v>
      </c>
      <c r="H339" s="53" t="n">
        <v>80</v>
      </c>
      <c r="I339" s="53" t="n">
        <v>91</v>
      </c>
      <c r="J339" s="54" t="n">
        <v>100</v>
      </c>
      <c r="K339" s="55" t="n">
        <v>91</v>
      </c>
      <c r="L339" s="53" t="n">
        <v>110</v>
      </c>
      <c r="M339" s="53" t="n">
        <v>115</v>
      </c>
      <c r="N339" s="53" t="n">
        <v>120</v>
      </c>
      <c r="O339" s="56" t="n">
        <v>120</v>
      </c>
      <c r="P339" s="57" t="n">
        <f aca="false">K339+O339</f>
        <v>211</v>
      </c>
      <c r="Q339" s="58" t="n">
        <v>2</v>
      </c>
      <c r="R339" s="57" t="n">
        <v>25</v>
      </c>
      <c r="S339" s="50" t="s">
        <v>24</v>
      </c>
    </row>
    <row r="340" customFormat="false" ht="12.75" hidden="false" customHeight="false" outlineLevel="0" collapsed="false">
      <c r="A340" s="49"/>
      <c r="B340" s="49"/>
      <c r="C340" s="50"/>
      <c r="D340" s="49"/>
      <c r="E340" s="50"/>
      <c r="F340" s="51"/>
      <c r="G340" s="52"/>
      <c r="H340" s="53"/>
      <c r="I340" s="53"/>
      <c r="J340" s="54"/>
      <c r="K340" s="55"/>
      <c r="L340" s="53"/>
      <c r="M340" s="53"/>
      <c r="N340" s="53"/>
      <c r="O340" s="56"/>
      <c r="P340" s="57"/>
      <c r="Q340" s="58"/>
      <c r="R340" s="57"/>
      <c r="S340" s="50"/>
    </row>
    <row r="341" customFormat="false" ht="12.75" hidden="false" customHeight="true" outlineLevel="0" collapsed="false">
      <c r="A341" s="49" t="n">
        <v>3</v>
      </c>
      <c r="B341" s="49" t="n">
        <v>69</v>
      </c>
      <c r="C341" s="50" t="s">
        <v>373</v>
      </c>
      <c r="D341" s="49" t="n">
        <v>1961</v>
      </c>
      <c r="E341" s="50" t="s">
        <v>86</v>
      </c>
      <c r="F341" s="51" t="s">
        <v>32</v>
      </c>
      <c r="G341" s="52" t="n">
        <v>68.9</v>
      </c>
      <c r="H341" s="53" t="n">
        <v>80</v>
      </c>
      <c r="I341" s="53" t="n">
        <v>85</v>
      </c>
      <c r="J341" s="53" t="n">
        <v>90</v>
      </c>
      <c r="K341" s="55" t="n">
        <v>90</v>
      </c>
      <c r="L341" s="53" t="n">
        <v>106</v>
      </c>
      <c r="M341" s="53" t="n">
        <v>111</v>
      </c>
      <c r="N341" s="89" t="n">
        <v>122</v>
      </c>
      <c r="O341" s="56" t="n">
        <v>111</v>
      </c>
      <c r="P341" s="57" t="n">
        <f aca="false">K341+O341</f>
        <v>201</v>
      </c>
      <c r="Q341" s="58" t="n">
        <v>3</v>
      </c>
      <c r="R341" s="57" t="n">
        <v>23</v>
      </c>
      <c r="S341" s="50" t="s">
        <v>24</v>
      </c>
    </row>
    <row r="342" customFormat="false" ht="12.75" hidden="false" customHeight="false" outlineLevel="0" collapsed="false">
      <c r="A342" s="49"/>
      <c r="B342" s="49"/>
      <c r="C342" s="50"/>
      <c r="D342" s="49"/>
      <c r="E342" s="50"/>
      <c r="F342" s="51"/>
      <c r="G342" s="52"/>
      <c r="H342" s="53"/>
      <c r="I342" s="53"/>
      <c r="J342" s="53"/>
      <c r="K342" s="55"/>
      <c r="L342" s="53"/>
      <c r="M342" s="53"/>
      <c r="N342" s="89"/>
      <c r="O342" s="56"/>
      <c r="P342" s="57"/>
      <c r="Q342" s="58"/>
      <c r="R342" s="57"/>
      <c r="S342" s="50"/>
    </row>
    <row r="343" customFormat="false" ht="12.75" hidden="false" customHeight="true" outlineLevel="0" collapsed="false">
      <c r="A343" s="91" t="n">
        <v>4</v>
      </c>
      <c r="B343" s="91" t="n">
        <v>69</v>
      </c>
      <c r="C343" s="97" t="s">
        <v>374</v>
      </c>
      <c r="D343" s="91" t="n">
        <v>1959</v>
      </c>
      <c r="E343" s="97" t="s">
        <v>242</v>
      </c>
      <c r="F343" s="98" t="s">
        <v>32</v>
      </c>
      <c r="G343" s="99" t="n">
        <v>68.65</v>
      </c>
      <c r="H343" s="100" t="n">
        <v>85</v>
      </c>
      <c r="I343" s="100" t="n">
        <v>90</v>
      </c>
      <c r="J343" s="101" t="n">
        <v>92</v>
      </c>
      <c r="K343" s="102" t="n">
        <v>90</v>
      </c>
      <c r="L343" s="100" t="n">
        <v>105</v>
      </c>
      <c r="M343" s="100" t="n">
        <v>110</v>
      </c>
      <c r="N343" s="90" t="n">
        <v>112</v>
      </c>
      <c r="O343" s="103" t="n">
        <v>110</v>
      </c>
      <c r="P343" s="104" t="n">
        <f aca="false">K343+O343</f>
        <v>200</v>
      </c>
      <c r="Q343" s="105" t="n">
        <v>4</v>
      </c>
      <c r="R343" s="104" t="n">
        <v>21</v>
      </c>
      <c r="S343" s="97" t="s">
        <v>24</v>
      </c>
    </row>
    <row r="344" customFormat="false" ht="13.5" hidden="false" customHeight="false" outlineLevel="0" collapsed="false">
      <c r="A344" s="91"/>
      <c r="B344" s="91"/>
      <c r="C344" s="97"/>
      <c r="D344" s="91"/>
      <c r="E344" s="97"/>
      <c r="F344" s="98"/>
      <c r="G344" s="99"/>
      <c r="H344" s="100"/>
      <c r="I344" s="100"/>
      <c r="J344" s="101"/>
      <c r="K344" s="102"/>
      <c r="L344" s="100"/>
      <c r="M344" s="100"/>
      <c r="N344" s="90"/>
      <c r="O344" s="103"/>
      <c r="P344" s="104"/>
      <c r="Q344" s="105"/>
      <c r="R344" s="104"/>
      <c r="S344" s="97"/>
    </row>
    <row r="345" customFormat="false" ht="12.75" hidden="false" customHeight="true" outlineLevel="0" collapsed="false">
      <c r="A345" s="22" t="n">
        <v>1</v>
      </c>
      <c r="B345" s="22" t="n">
        <v>77</v>
      </c>
      <c r="C345" s="23" t="s">
        <v>375</v>
      </c>
      <c r="D345" s="22" t="n">
        <v>1961</v>
      </c>
      <c r="E345" s="23" t="s">
        <v>210</v>
      </c>
      <c r="F345" s="24" t="s">
        <v>32</v>
      </c>
      <c r="G345" s="25" t="n">
        <v>76.35</v>
      </c>
      <c r="H345" s="47" t="n">
        <v>96</v>
      </c>
      <c r="I345" s="47" t="n">
        <v>104</v>
      </c>
      <c r="J345" s="95" t="n">
        <v>107</v>
      </c>
      <c r="K345" s="28" t="n">
        <v>104</v>
      </c>
      <c r="L345" s="22" t="n">
        <v>115</v>
      </c>
      <c r="M345" s="22" t="n">
        <v>120</v>
      </c>
      <c r="N345" s="22" t="n">
        <v>125</v>
      </c>
      <c r="O345" s="48" t="n">
        <v>125</v>
      </c>
      <c r="P345" s="31" t="n">
        <f aca="false">K345+O345</f>
        <v>229</v>
      </c>
      <c r="Q345" s="32" t="n">
        <v>1</v>
      </c>
      <c r="R345" s="31" t="n">
        <v>28</v>
      </c>
      <c r="S345" s="23" t="s">
        <v>376</v>
      </c>
    </row>
    <row r="346" customFormat="false" ht="12.75" hidden="false" customHeight="false" outlineLevel="0" collapsed="false">
      <c r="A346" s="22"/>
      <c r="B346" s="22"/>
      <c r="C346" s="23"/>
      <c r="D346" s="22"/>
      <c r="E346" s="23"/>
      <c r="F346" s="24"/>
      <c r="G346" s="25"/>
      <c r="H346" s="47"/>
      <c r="I346" s="47"/>
      <c r="J346" s="95"/>
      <c r="K346" s="28"/>
      <c r="L346" s="22"/>
      <c r="M346" s="22"/>
      <c r="N346" s="22"/>
      <c r="O346" s="48"/>
      <c r="P346" s="31"/>
      <c r="Q346" s="32"/>
      <c r="R346" s="31"/>
      <c r="S346" s="23"/>
    </row>
    <row r="347" customFormat="false" ht="12.75" hidden="false" customHeight="true" outlineLevel="0" collapsed="false">
      <c r="A347" s="49" t="n">
        <v>2</v>
      </c>
      <c r="B347" s="49" t="n">
        <v>77</v>
      </c>
      <c r="C347" s="50" t="s">
        <v>377</v>
      </c>
      <c r="D347" s="49" t="n">
        <v>1962</v>
      </c>
      <c r="E347" s="50" t="s">
        <v>378</v>
      </c>
      <c r="F347" s="51" t="s">
        <v>32</v>
      </c>
      <c r="G347" s="52" t="n">
        <v>75.25</v>
      </c>
      <c r="H347" s="53" t="n">
        <v>85</v>
      </c>
      <c r="I347" s="53" t="n">
        <v>90</v>
      </c>
      <c r="J347" s="54" t="n">
        <v>95</v>
      </c>
      <c r="K347" s="55" t="n">
        <v>90</v>
      </c>
      <c r="L347" s="49" t="n">
        <v>117</v>
      </c>
      <c r="M347" s="89" t="n">
        <v>122</v>
      </c>
      <c r="N347" s="49" t="n">
        <v>122</v>
      </c>
      <c r="O347" s="56" t="n">
        <v>122</v>
      </c>
      <c r="P347" s="57" t="n">
        <f aca="false">K347+O347</f>
        <v>212</v>
      </c>
      <c r="Q347" s="58" t="n">
        <v>2</v>
      </c>
      <c r="R347" s="57" t="n">
        <v>25</v>
      </c>
      <c r="S347" s="50" t="s">
        <v>24</v>
      </c>
    </row>
    <row r="348" customFormat="false" ht="12.75" hidden="false" customHeight="false" outlineLevel="0" collapsed="false">
      <c r="A348" s="49"/>
      <c r="B348" s="49"/>
      <c r="C348" s="50"/>
      <c r="D348" s="49"/>
      <c r="E348" s="50"/>
      <c r="F348" s="51"/>
      <c r="G348" s="52"/>
      <c r="H348" s="53"/>
      <c r="I348" s="53"/>
      <c r="J348" s="54"/>
      <c r="K348" s="55"/>
      <c r="L348" s="49"/>
      <c r="M348" s="89"/>
      <c r="N348" s="49"/>
      <c r="O348" s="56"/>
      <c r="P348" s="57"/>
      <c r="Q348" s="58"/>
      <c r="R348" s="57"/>
      <c r="S348" s="50"/>
    </row>
    <row r="349" customFormat="false" ht="12.75" hidden="false" customHeight="true" outlineLevel="0" collapsed="false">
      <c r="A349" s="12" t="n">
        <v>8</v>
      </c>
      <c r="B349" s="12" t="n">
        <v>77</v>
      </c>
      <c r="C349" s="13" t="s">
        <v>379</v>
      </c>
      <c r="D349" s="12" t="n">
        <v>1959</v>
      </c>
      <c r="E349" s="13" t="s">
        <v>271</v>
      </c>
      <c r="F349" s="14" t="s">
        <v>32</v>
      </c>
      <c r="G349" s="15" t="n">
        <v>74.3</v>
      </c>
      <c r="H349" s="16" t="n">
        <v>90</v>
      </c>
      <c r="I349" s="16" t="n">
        <v>96</v>
      </c>
      <c r="J349" s="34" t="n">
        <v>100</v>
      </c>
      <c r="K349" s="17" t="n">
        <v>96</v>
      </c>
      <c r="L349" s="34" t="n">
        <v>110</v>
      </c>
      <c r="M349" s="88" t="n">
        <v>110</v>
      </c>
      <c r="N349" s="12" t="n">
        <v>110</v>
      </c>
      <c r="O349" s="35" t="n">
        <v>110</v>
      </c>
      <c r="P349" s="21" t="n">
        <f aca="false">K349+O349</f>
        <v>206</v>
      </c>
      <c r="Q349" s="36" t="n">
        <v>3</v>
      </c>
      <c r="R349" s="21" t="n">
        <v>23</v>
      </c>
      <c r="S349" s="13" t="s">
        <v>380</v>
      </c>
    </row>
    <row r="350" customFormat="false" ht="13.5" hidden="false" customHeight="false" outlineLevel="0" collapsed="false">
      <c r="A350" s="12"/>
      <c r="B350" s="12"/>
      <c r="C350" s="13"/>
      <c r="D350" s="12"/>
      <c r="E350" s="13"/>
      <c r="F350" s="14"/>
      <c r="G350" s="15"/>
      <c r="H350" s="16"/>
      <c r="I350" s="16"/>
      <c r="J350" s="34"/>
      <c r="K350" s="17"/>
      <c r="L350" s="34"/>
      <c r="M350" s="88"/>
      <c r="N350" s="12"/>
      <c r="O350" s="35"/>
      <c r="P350" s="21"/>
      <c r="Q350" s="36"/>
      <c r="R350" s="21"/>
      <c r="S350" s="13"/>
    </row>
    <row r="351" customFormat="false" ht="12.75" hidden="false" customHeight="true" outlineLevel="0" collapsed="false">
      <c r="A351" s="49" t="n">
        <v>1</v>
      </c>
      <c r="B351" s="49" t="n">
        <v>85</v>
      </c>
      <c r="C351" s="50" t="s">
        <v>381</v>
      </c>
      <c r="D351" s="49" t="n">
        <v>1961</v>
      </c>
      <c r="E351" s="50" t="s">
        <v>41</v>
      </c>
      <c r="F351" s="51" t="s">
        <v>32</v>
      </c>
      <c r="G351" s="52" t="n">
        <v>84.9</v>
      </c>
      <c r="H351" s="54" t="n">
        <v>110</v>
      </c>
      <c r="I351" s="53" t="n">
        <v>110</v>
      </c>
      <c r="J351" s="54" t="n">
        <v>115</v>
      </c>
      <c r="K351" s="55" t="n">
        <v>110</v>
      </c>
      <c r="L351" s="54" t="n">
        <v>142</v>
      </c>
      <c r="M351" s="53" t="n">
        <v>142</v>
      </c>
      <c r="N351" s="89" t="n">
        <v>147</v>
      </c>
      <c r="O351" s="56" t="n">
        <v>142</v>
      </c>
      <c r="P351" s="57" t="n">
        <f aca="false">K351+O351</f>
        <v>252</v>
      </c>
      <c r="Q351" s="58" t="n">
        <v>1</v>
      </c>
      <c r="R351" s="57" t="n">
        <v>28</v>
      </c>
      <c r="S351" s="50" t="s">
        <v>382</v>
      </c>
    </row>
    <row r="352" customFormat="false" ht="12.75" hidden="false" customHeight="false" outlineLevel="0" collapsed="false">
      <c r="A352" s="49"/>
      <c r="B352" s="49"/>
      <c r="C352" s="50"/>
      <c r="D352" s="49"/>
      <c r="E352" s="50"/>
      <c r="F352" s="51"/>
      <c r="G352" s="52"/>
      <c r="H352" s="54"/>
      <c r="I352" s="53"/>
      <c r="J352" s="54"/>
      <c r="K352" s="55"/>
      <c r="L352" s="54"/>
      <c r="M352" s="53"/>
      <c r="N352" s="89"/>
      <c r="O352" s="56"/>
      <c r="P352" s="57"/>
      <c r="Q352" s="58"/>
      <c r="R352" s="57"/>
      <c r="S352" s="50"/>
    </row>
    <row r="353" customFormat="false" ht="12.75" hidden="false" customHeight="true" outlineLevel="0" collapsed="false">
      <c r="A353" s="49" t="n">
        <v>2</v>
      </c>
      <c r="B353" s="49" t="n">
        <v>85</v>
      </c>
      <c r="C353" s="50" t="s">
        <v>383</v>
      </c>
      <c r="D353" s="49" t="n">
        <v>1959</v>
      </c>
      <c r="E353" s="50" t="s">
        <v>242</v>
      </c>
      <c r="F353" s="51" t="s">
        <v>230</v>
      </c>
      <c r="G353" s="52" t="n">
        <v>84.1</v>
      </c>
      <c r="H353" s="54" t="n">
        <v>107</v>
      </c>
      <c r="I353" s="53" t="n">
        <v>107</v>
      </c>
      <c r="J353" s="53" t="n">
        <v>110</v>
      </c>
      <c r="K353" s="55" t="n">
        <v>110</v>
      </c>
      <c r="L353" s="53" t="n">
        <v>130</v>
      </c>
      <c r="M353" s="54" t="n">
        <v>135</v>
      </c>
      <c r="N353" s="89" t="n">
        <v>135</v>
      </c>
      <c r="O353" s="56" t="n">
        <v>130</v>
      </c>
      <c r="P353" s="57" t="n">
        <f aca="false">K353+O353</f>
        <v>240</v>
      </c>
      <c r="Q353" s="58" t="n">
        <v>2</v>
      </c>
      <c r="R353" s="57" t="n">
        <v>25</v>
      </c>
      <c r="S353" s="50" t="s">
        <v>384</v>
      </c>
    </row>
    <row r="354" customFormat="false" ht="12.75" hidden="false" customHeight="false" outlineLevel="0" collapsed="false">
      <c r="A354" s="49"/>
      <c r="B354" s="49"/>
      <c r="C354" s="50"/>
      <c r="D354" s="49"/>
      <c r="E354" s="50"/>
      <c r="F354" s="51"/>
      <c r="G354" s="52"/>
      <c r="H354" s="54"/>
      <c r="I354" s="53"/>
      <c r="J354" s="53"/>
      <c r="K354" s="55"/>
      <c r="L354" s="53"/>
      <c r="M354" s="54"/>
      <c r="N354" s="89"/>
      <c r="O354" s="56"/>
      <c r="P354" s="57"/>
      <c r="Q354" s="58"/>
      <c r="R354" s="57"/>
      <c r="S354" s="50"/>
    </row>
    <row r="356" customFormat="false" ht="12.75" hidden="false" customHeight="true" outlineLevel="0" collapsed="false">
      <c r="A356" s="49" t="n">
        <v>3</v>
      </c>
      <c r="B356" s="49" t="n">
        <v>85</v>
      </c>
      <c r="C356" s="50" t="s">
        <v>385</v>
      </c>
      <c r="D356" s="49" t="n">
        <v>1961</v>
      </c>
      <c r="E356" s="50" t="s">
        <v>244</v>
      </c>
      <c r="F356" s="51" t="s">
        <v>32</v>
      </c>
      <c r="G356" s="52" t="n">
        <v>84.55</v>
      </c>
      <c r="H356" s="53" t="n">
        <v>100</v>
      </c>
      <c r="I356" s="54" t="n">
        <v>107</v>
      </c>
      <c r="J356" s="54" t="n">
        <v>107</v>
      </c>
      <c r="K356" s="55" t="n">
        <v>100</v>
      </c>
      <c r="L356" s="53" t="n">
        <v>120</v>
      </c>
      <c r="M356" s="54" t="n">
        <v>125</v>
      </c>
      <c r="N356" s="54" t="n">
        <v>125</v>
      </c>
      <c r="O356" s="56" t="n">
        <v>120</v>
      </c>
      <c r="P356" s="57" t="n">
        <f aca="false">K356+O356</f>
        <v>220</v>
      </c>
      <c r="Q356" s="58" t="n">
        <v>3</v>
      </c>
      <c r="R356" s="57" t="n">
        <v>23</v>
      </c>
      <c r="S356" s="50" t="s">
        <v>386</v>
      </c>
    </row>
    <row r="357" customFormat="false" ht="12.75" hidden="false" customHeight="false" outlineLevel="0" collapsed="false">
      <c r="A357" s="49"/>
      <c r="B357" s="49"/>
      <c r="C357" s="50"/>
      <c r="D357" s="49"/>
      <c r="E357" s="50"/>
      <c r="F357" s="51"/>
      <c r="G357" s="52"/>
      <c r="H357" s="53"/>
      <c r="I357" s="54"/>
      <c r="J357" s="54"/>
      <c r="K357" s="55"/>
      <c r="L357" s="53"/>
      <c r="M357" s="54"/>
      <c r="N357" s="54"/>
      <c r="O357" s="56"/>
      <c r="P357" s="57"/>
      <c r="Q357" s="58"/>
      <c r="R357" s="57"/>
      <c r="S357" s="50"/>
    </row>
    <row r="358" customFormat="false" ht="12.75" hidden="false" customHeight="true" outlineLevel="0" collapsed="false">
      <c r="A358" s="49" t="n">
        <v>4</v>
      </c>
      <c r="B358" s="49" t="n">
        <v>85</v>
      </c>
      <c r="C358" s="50" t="s">
        <v>387</v>
      </c>
      <c r="D358" s="49" t="n">
        <v>1961</v>
      </c>
      <c r="E358" s="50" t="s">
        <v>194</v>
      </c>
      <c r="F358" s="51" t="s">
        <v>28</v>
      </c>
      <c r="G358" s="52" t="n">
        <v>79.4</v>
      </c>
      <c r="H358" s="53" t="n">
        <v>85</v>
      </c>
      <c r="I358" s="53" t="n">
        <v>90</v>
      </c>
      <c r="J358" s="54" t="n">
        <v>93</v>
      </c>
      <c r="K358" s="55" t="n">
        <v>90</v>
      </c>
      <c r="L358" s="53" t="n">
        <v>105</v>
      </c>
      <c r="M358" s="53" t="n">
        <v>110</v>
      </c>
      <c r="N358" s="53" t="s">
        <v>45</v>
      </c>
      <c r="O358" s="56" t="n">
        <v>110</v>
      </c>
      <c r="P358" s="57" t="n">
        <f aca="false">K358+O358</f>
        <v>200</v>
      </c>
      <c r="Q358" s="58" t="n">
        <v>4</v>
      </c>
      <c r="R358" s="57" t="n">
        <v>21</v>
      </c>
      <c r="S358" s="50" t="s">
        <v>266</v>
      </c>
    </row>
    <row r="359" customFormat="false" ht="12.75" hidden="false" customHeight="false" outlineLevel="0" collapsed="false">
      <c r="A359" s="49"/>
      <c r="B359" s="49"/>
      <c r="C359" s="50"/>
      <c r="D359" s="49"/>
      <c r="E359" s="50"/>
      <c r="F359" s="51"/>
      <c r="G359" s="52"/>
      <c r="H359" s="53"/>
      <c r="I359" s="53"/>
      <c r="J359" s="54"/>
      <c r="K359" s="55"/>
      <c r="L359" s="53"/>
      <c r="M359" s="53"/>
      <c r="N359" s="53"/>
      <c r="O359" s="56"/>
      <c r="P359" s="57"/>
      <c r="Q359" s="58"/>
      <c r="R359" s="57"/>
      <c r="S359" s="50"/>
    </row>
    <row r="360" customFormat="false" ht="12.75" hidden="false" customHeight="true" outlineLevel="0" collapsed="false">
      <c r="A360" s="49" t="n">
        <v>5</v>
      </c>
      <c r="B360" s="49" t="n">
        <v>85</v>
      </c>
      <c r="C360" s="50" t="s">
        <v>388</v>
      </c>
      <c r="D360" s="49" t="n">
        <v>1959</v>
      </c>
      <c r="E360" s="50" t="s">
        <v>152</v>
      </c>
      <c r="F360" s="51" t="s">
        <v>32</v>
      </c>
      <c r="G360" s="52" t="n">
        <v>77.35</v>
      </c>
      <c r="H360" s="53" t="n">
        <v>80</v>
      </c>
      <c r="I360" s="54" t="n">
        <v>85</v>
      </c>
      <c r="J360" s="54" t="n">
        <v>85</v>
      </c>
      <c r="K360" s="55" t="n">
        <v>80</v>
      </c>
      <c r="L360" s="54" t="n">
        <v>100</v>
      </c>
      <c r="M360" s="53" t="n">
        <v>100</v>
      </c>
      <c r="N360" s="54" t="n">
        <v>105</v>
      </c>
      <c r="O360" s="56" t="n">
        <v>100</v>
      </c>
      <c r="P360" s="57" t="n">
        <f aca="false">K360+O360</f>
        <v>180</v>
      </c>
      <c r="Q360" s="58" t="n">
        <v>5</v>
      </c>
      <c r="R360" s="57" t="n">
        <v>20</v>
      </c>
      <c r="S360" s="50" t="s">
        <v>24</v>
      </c>
    </row>
    <row r="361" customFormat="false" ht="12.75" hidden="false" customHeight="false" outlineLevel="0" collapsed="false">
      <c r="A361" s="49"/>
      <c r="B361" s="49"/>
      <c r="C361" s="50"/>
      <c r="D361" s="49"/>
      <c r="E361" s="50"/>
      <c r="F361" s="51"/>
      <c r="G361" s="52"/>
      <c r="H361" s="53"/>
      <c r="I361" s="54"/>
      <c r="J361" s="54"/>
      <c r="K361" s="55"/>
      <c r="L361" s="54"/>
      <c r="M361" s="53"/>
      <c r="N361" s="54"/>
      <c r="O361" s="56"/>
      <c r="P361" s="57"/>
      <c r="Q361" s="58"/>
      <c r="R361" s="57"/>
      <c r="S361" s="50"/>
    </row>
    <row r="362" customFormat="false" ht="12.75" hidden="false" customHeight="true" outlineLevel="0" collapsed="false">
      <c r="A362" s="91" t="n">
        <v>6</v>
      </c>
      <c r="B362" s="91" t="n">
        <v>85</v>
      </c>
      <c r="C362" s="97" t="s">
        <v>389</v>
      </c>
      <c r="D362" s="91" t="n">
        <v>1959</v>
      </c>
      <c r="E362" s="97" t="s">
        <v>390</v>
      </c>
      <c r="F362" s="98" t="s">
        <v>28</v>
      </c>
      <c r="G362" s="99" t="n">
        <v>77.4</v>
      </c>
      <c r="H362" s="100" t="n">
        <v>75</v>
      </c>
      <c r="I362" s="100" t="n">
        <v>80</v>
      </c>
      <c r="J362" s="101" t="n">
        <v>82</v>
      </c>
      <c r="K362" s="102" t="n">
        <v>80</v>
      </c>
      <c r="L362" s="101" t="n">
        <v>95</v>
      </c>
      <c r="M362" s="101" t="n">
        <v>95</v>
      </c>
      <c r="N362" s="100" t="n">
        <v>95</v>
      </c>
      <c r="O362" s="103" t="n">
        <v>95</v>
      </c>
      <c r="P362" s="104" t="n">
        <f aca="false">K362+O362</f>
        <v>175</v>
      </c>
      <c r="Q362" s="105" t="n">
        <v>6</v>
      </c>
      <c r="R362" s="104" t="n">
        <v>19</v>
      </c>
      <c r="S362" s="97" t="s">
        <v>391</v>
      </c>
    </row>
    <row r="363" customFormat="false" ht="13.5" hidden="false" customHeight="false" outlineLevel="0" collapsed="false">
      <c r="A363" s="91"/>
      <c r="B363" s="91"/>
      <c r="C363" s="97"/>
      <c r="D363" s="91"/>
      <c r="E363" s="97"/>
      <c r="F363" s="98"/>
      <c r="G363" s="99"/>
      <c r="H363" s="100"/>
      <c r="I363" s="100"/>
      <c r="J363" s="101"/>
      <c r="K363" s="102"/>
      <c r="L363" s="101"/>
      <c r="M363" s="101"/>
      <c r="N363" s="100"/>
      <c r="O363" s="103"/>
      <c r="P363" s="104"/>
      <c r="Q363" s="105"/>
      <c r="R363" s="104"/>
      <c r="S363" s="97"/>
    </row>
    <row r="364" customFormat="false" ht="12.75" hidden="false" customHeight="true" outlineLevel="0" collapsed="false">
      <c r="A364" s="22" t="n">
        <v>7</v>
      </c>
      <c r="B364" s="22" t="n">
        <v>94</v>
      </c>
      <c r="C364" s="23" t="s">
        <v>392</v>
      </c>
      <c r="D364" s="22" t="n">
        <v>1960</v>
      </c>
      <c r="E364" s="23" t="s">
        <v>242</v>
      </c>
      <c r="F364" s="24" t="s">
        <v>32</v>
      </c>
      <c r="G364" s="25" t="n">
        <v>94</v>
      </c>
      <c r="H364" s="47" t="n">
        <v>115</v>
      </c>
      <c r="I364" s="47" t="n">
        <v>120</v>
      </c>
      <c r="J364" s="95" t="n">
        <v>122</v>
      </c>
      <c r="K364" s="28" t="n">
        <v>120</v>
      </c>
      <c r="L364" s="47" t="n">
        <v>140</v>
      </c>
      <c r="M364" s="95" t="n">
        <v>147</v>
      </c>
      <c r="N364" s="95" t="n">
        <v>147</v>
      </c>
      <c r="O364" s="48" t="n">
        <v>140</v>
      </c>
      <c r="P364" s="31" t="n">
        <f aca="false">K364+O364</f>
        <v>260</v>
      </c>
      <c r="Q364" s="32" t="n">
        <v>1</v>
      </c>
      <c r="R364" s="31" t="n">
        <v>28</v>
      </c>
      <c r="S364" s="23" t="s">
        <v>393</v>
      </c>
    </row>
    <row r="365" customFormat="false" ht="12.75" hidden="false" customHeight="false" outlineLevel="0" collapsed="false">
      <c r="A365" s="22"/>
      <c r="B365" s="22"/>
      <c r="C365" s="23"/>
      <c r="D365" s="22"/>
      <c r="E365" s="23"/>
      <c r="F365" s="24"/>
      <c r="G365" s="25"/>
      <c r="H365" s="47"/>
      <c r="I365" s="47"/>
      <c r="J365" s="95"/>
      <c r="K365" s="28"/>
      <c r="L365" s="47"/>
      <c r="M365" s="95"/>
      <c r="N365" s="95"/>
      <c r="O365" s="48"/>
      <c r="P365" s="31"/>
      <c r="Q365" s="32"/>
      <c r="R365" s="31"/>
      <c r="S365" s="23"/>
    </row>
    <row r="366" customFormat="false" ht="12.75" hidden="false" customHeight="true" outlineLevel="0" collapsed="false">
      <c r="A366" s="49" t="n">
        <v>8</v>
      </c>
      <c r="B366" s="49" t="n">
        <v>94</v>
      </c>
      <c r="C366" s="50" t="s">
        <v>394</v>
      </c>
      <c r="D366" s="49" t="n">
        <v>1961</v>
      </c>
      <c r="E366" s="50" t="s">
        <v>395</v>
      </c>
      <c r="F366" s="51" t="n">
        <v>1</v>
      </c>
      <c r="G366" s="52" t="n">
        <v>94</v>
      </c>
      <c r="H366" s="53" t="n">
        <v>90</v>
      </c>
      <c r="I366" s="53" t="n">
        <v>95</v>
      </c>
      <c r="J366" s="53" t="n">
        <v>97</v>
      </c>
      <c r="K366" s="55" t="n">
        <v>97</v>
      </c>
      <c r="L366" s="53" t="n">
        <v>120</v>
      </c>
      <c r="M366" s="53" t="n">
        <v>125</v>
      </c>
      <c r="N366" s="53" t="s">
        <v>45</v>
      </c>
      <c r="O366" s="56" t="n">
        <v>125</v>
      </c>
      <c r="P366" s="57" t="n">
        <f aca="false">K366+O366</f>
        <v>222</v>
      </c>
      <c r="Q366" s="58" t="n">
        <v>2</v>
      </c>
      <c r="R366" s="57" t="n">
        <v>25</v>
      </c>
      <c r="S366" s="50" t="s">
        <v>396</v>
      </c>
    </row>
    <row r="367" customFormat="false" ht="12.75" hidden="false" customHeight="false" outlineLevel="0" collapsed="false">
      <c r="A367" s="49"/>
      <c r="B367" s="49"/>
      <c r="C367" s="50"/>
      <c r="D367" s="49"/>
      <c r="E367" s="50"/>
      <c r="F367" s="51"/>
      <c r="G367" s="52"/>
      <c r="H367" s="53"/>
      <c r="I367" s="53"/>
      <c r="J367" s="53"/>
      <c r="K367" s="55"/>
      <c r="L367" s="53"/>
      <c r="M367" s="53"/>
      <c r="N367" s="53"/>
      <c r="O367" s="56"/>
      <c r="P367" s="57"/>
      <c r="Q367" s="58"/>
      <c r="R367" s="57"/>
      <c r="S367" s="50"/>
    </row>
    <row r="368" customFormat="false" ht="12.75" hidden="false" customHeight="true" outlineLevel="0" collapsed="false">
      <c r="A368" s="49" t="n">
        <v>10</v>
      </c>
      <c r="B368" s="49" t="n">
        <v>94</v>
      </c>
      <c r="C368" s="50" t="s">
        <v>397</v>
      </c>
      <c r="D368" s="49" t="n">
        <v>1959</v>
      </c>
      <c r="E368" s="50" t="s">
        <v>398</v>
      </c>
      <c r="F368" s="51" t="s">
        <v>28</v>
      </c>
      <c r="G368" s="52" t="n">
        <v>90.1</v>
      </c>
      <c r="H368" s="54" t="n">
        <v>83</v>
      </c>
      <c r="I368" s="53" t="n">
        <v>83</v>
      </c>
      <c r="J368" s="54" t="n">
        <v>88</v>
      </c>
      <c r="K368" s="55" t="n">
        <v>83</v>
      </c>
      <c r="L368" s="53" t="n">
        <v>105</v>
      </c>
      <c r="M368" s="54" t="n">
        <v>110</v>
      </c>
      <c r="N368" s="53" t="n">
        <v>110</v>
      </c>
      <c r="O368" s="56" t="n">
        <v>110</v>
      </c>
      <c r="P368" s="57" t="n">
        <f aca="false">K368+O368</f>
        <v>193</v>
      </c>
      <c r="Q368" s="58" t="n">
        <v>3</v>
      </c>
      <c r="R368" s="57" t="n">
        <v>23</v>
      </c>
      <c r="S368" s="50" t="s">
        <v>399</v>
      </c>
    </row>
    <row r="369" customFormat="false" ht="12.75" hidden="false" customHeight="false" outlineLevel="0" collapsed="false">
      <c r="A369" s="49"/>
      <c r="B369" s="49"/>
      <c r="C369" s="50"/>
      <c r="D369" s="49"/>
      <c r="E369" s="50"/>
      <c r="F369" s="51"/>
      <c r="G369" s="52"/>
      <c r="H369" s="54"/>
      <c r="I369" s="53"/>
      <c r="J369" s="54"/>
      <c r="K369" s="55"/>
      <c r="L369" s="53"/>
      <c r="M369" s="54"/>
      <c r="N369" s="53"/>
      <c r="O369" s="56"/>
      <c r="P369" s="57"/>
      <c r="Q369" s="58"/>
      <c r="R369" s="57"/>
      <c r="S369" s="50"/>
    </row>
    <row r="370" customFormat="false" ht="12.75" hidden="false" customHeight="true" outlineLevel="0" collapsed="false">
      <c r="A370" s="49" t="n">
        <v>9</v>
      </c>
      <c r="B370" s="49" t="n">
        <v>94</v>
      </c>
      <c r="C370" s="50" t="s">
        <v>400</v>
      </c>
      <c r="D370" s="49" t="n">
        <v>1962</v>
      </c>
      <c r="E370" s="50" t="s">
        <v>398</v>
      </c>
      <c r="F370" s="51" t="s">
        <v>28</v>
      </c>
      <c r="G370" s="52" t="n">
        <v>86.2</v>
      </c>
      <c r="H370" s="53" t="n">
        <v>85</v>
      </c>
      <c r="I370" s="54" t="n">
        <v>90</v>
      </c>
      <c r="J370" s="53" t="s">
        <v>45</v>
      </c>
      <c r="K370" s="55" t="n">
        <v>85</v>
      </c>
      <c r="L370" s="53" t="n">
        <v>105</v>
      </c>
      <c r="M370" s="54" t="n">
        <v>110</v>
      </c>
      <c r="N370" s="54" t="n">
        <v>110</v>
      </c>
      <c r="O370" s="56" t="n">
        <v>105</v>
      </c>
      <c r="P370" s="57" t="n">
        <f aca="false">K370+O370</f>
        <v>190</v>
      </c>
      <c r="Q370" s="58" t="n">
        <v>4</v>
      </c>
      <c r="R370" s="57" t="n">
        <v>21</v>
      </c>
      <c r="S370" s="50" t="s">
        <v>401</v>
      </c>
    </row>
    <row r="371" customFormat="false" ht="12.75" hidden="false" customHeight="false" outlineLevel="0" collapsed="false">
      <c r="A371" s="49"/>
      <c r="B371" s="49"/>
      <c r="C371" s="50"/>
      <c r="D371" s="49"/>
      <c r="E371" s="50"/>
      <c r="F371" s="51"/>
      <c r="G371" s="52"/>
      <c r="H371" s="53"/>
      <c r="I371" s="54"/>
      <c r="J371" s="53"/>
      <c r="K371" s="55"/>
      <c r="L371" s="53"/>
      <c r="M371" s="54"/>
      <c r="N371" s="54"/>
      <c r="O371" s="56"/>
      <c r="P371" s="57"/>
      <c r="Q371" s="58"/>
      <c r="R371" s="57"/>
      <c r="S371" s="50"/>
    </row>
    <row r="372" customFormat="false" ht="12.75" hidden="false" customHeight="true" outlineLevel="0" collapsed="false">
      <c r="A372" s="12" t="n">
        <v>11</v>
      </c>
      <c r="B372" s="12" t="n">
        <v>94</v>
      </c>
      <c r="C372" s="13" t="s">
        <v>402</v>
      </c>
      <c r="D372" s="12" t="n">
        <v>1960</v>
      </c>
      <c r="E372" s="13" t="s">
        <v>302</v>
      </c>
      <c r="F372" s="14"/>
      <c r="G372" s="15" t="n">
        <v>89.65</v>
      </c>
      <c r="H372" s="16" t="n">
        <v>65</v>
      </c>
      <c r="I372" s="34" t="n">
        <v>70</v>
      </c>
      <c r="J372" s="16" t="n">
        <v>70</v>
      </c>
      <c r="K372" s="17" t="n">
        <v>70</v>
      </c>
      <c r="L372" s="16" t="n">
        <v>90</v>
      </c>
      <c r="M372" s="16" t="n">
        <v>95</v>
      </c>
      <c r="N372" s="16" t="n">
        <v>100</v>
      </c>
      <c r="O372" s="35" t="n">
        <v>100</v>
      </c>
      <c r="P372" s="21" t="n">
        <f aca="false">K372+O372</f>
        <v>170</v>
      </c>
      <c r="Q372" s="36" t="n">
        <v>5</v>
      </c>
      <c r="R372" s="21" t="n">
        <v>20</v>
      </c>
      <c r="S372" s="13" t="s">
        <v>24</v>
      </c>
    </row>
    <row r="373" customFormat="false" ht="13.5" hidden="false" customHeight="false" outlineLevel="0" collapsed="false">
      <c r="A373" s="12"/>
      <c r="B373" s="12"/>
      <c r="C373" s="13"/>
      <c r="D373" s="12"/>
      <c r="E373" s="13"/>
      <c r="F373" s="14"/>
      <c r="G373" s="15"/>
      <c r="H373" s="16"/>
      <c r="I373" s="34"/>
      <c r="J373" s="16"/>
      <c r="K373" s="17"/>
      <c r="L373" s="16"/>
      <c r="M373" s="16"/>
      <c r="N373" s="16"/>
      <c r="O373" s="35"/>
      <c r="P373" s="21"/>
      <c r="Q373" s="36"/>
      <c r="R373" s="21"/>
      <c r="S373" s="13"/>
    </row>
    <row r="374" customFormat="false" ht="12.75" hidden="false" customHeight="true" outlineLevel="0" collapsed="false">
      <c r="A374" s="96" t="n">
        <v>12</v>
      </c>
      <c r="B374" s="96" t="n">
        <v>105</v>
      </c>
      <c r="C374" s="106" t="s">
        <v>403</v>
      </c>
      <c r="D374" s="96" t="n">
        <v>1961</v>
      </c>
      <c r="E374" s="106" t="s">
        <v>309</v>
      </c>
      <c r="F374" s="107" t="n">
        <v>1</v>
      </c>
      <c r="G374" s="108" t="n">
        <v>102</v>
      </c>
      <c r="H374" s="110" t="n">
        <v>95</v>
      </c>
      <c r="I374" s="110" t="n">
        <v>100</v>
      </c>
      <c r="J374" s="110" t="n">
        <v>102</v>
      </c>
      <c r="K374" s="111" t="n">
        <v>102</v>
      </c>
      <c r="L374" s="110" t="n">
        <v>125</v>
      </c>
      <c r="M374" s="110" t="n">
        <v>130</v>
      </c>
      <c r="N374" s="96" t="n">
        <v>135</v>
      </c>
      <c r="O374" s="113" t="n">
        <v>135</v>
      </c>
      <c r="P374" s="114" t="n">
        <f aca="false">K374+O374</f>
        <v>237</v>
      </c>
      <c r="Q374" s="115" t="n">
        <v>1</v>
      </c>
      <c r="R374" s="114" t="n">
        <v>28</v>
      </c>
      <c r="S374" s="106" t="s">
        <v>24</v>
      </c>
    </row>
    <row r="375" customFormat="false" ht="12.75" hidden="false" customHeight="false" outlineLevel="0" collapsed="false">
      <c r="A375" s="96"/>
      <c r="B375" s="96"/>
      <c r="C375" s="106"/>
      <c r="D375" s="96"/>
      <c r="E375" s="106"/>
      <c r="F375" s="107"/>
      <c r="G375" s="108"/>
      <c r="H375" s="110"/>
      <c r="I375" s="110"/>
      <c r="J375" s="110"/>
      <c r="K375" s="111"/>
      <c r="L375" s="110"/>
      <c r="M375" s="110"/>
      <c r="N375" s="96"/>
      <c r="O375" s="113"/>
      <c r="P375" s="114"/>
      <c r="Q375" s="115"/>
      <c r="R375" s="114"/>
      <c r="S375" s="106"/>
    </row>
    <row r="376" customFormat="false" ht="12.75" hidden="false" customHeight="true" outlineLevel="0" collapsed="false">
      <c r="A376" s="49" t="n">
        <v>13</v>
      </c>
      <c r="B376" s="49" t="n">
        <v>105</v>
      </c>
      <c r="C376" s="50" t="s">
        <v>404</v>
      </c>
      <c r="D376" s="49" t="n">
        <v>1961</v>
      </c>
      <c r="E376" s="50" t="s">
        <v>194</v>
      </c>
      <c r="F376" s="51" t="s">
        <v>32</v>
      </c>
      <c r="G376" s="52" t="n">
        <v>94.45</v>
      </c>
      <c r="H376" s="54" t="n">
        <v>95</v>
      </c>
      <c r="I376" s="53" t="n">
        <v>95</v>
      </c>
      <c r="J376" s="53" t="n">
        <v>100</v>
      </c>
      <c r="K376" s="55" t="n">
        <v>100</v>
      </c>
      <c r="L376" s="53" t="n">
        <v>123</v>
      </c>
      <c r="M376" s="54" t="n">
        <v>130</v>
      </c>
      <c r="N376" s="89" t="n">
        <v>132</v>
      </c>
      <c r="O376" s="56" t="n">
        <v>123</v>
      </c>
      <c r="P376" s="57" t="n">
        <f aca="false">K376+O376</f>
        <v>223</v>
      </c>
      <c r="Q376" s="58" t="n">
        <v>2</v>
      </c>
      <c r="R376" s="57" t="n">
        <v>25</v>
      </c>
      <c r="S376" s="50" t="s">
        <v>405</v>
      </c>
    </row>
    <row r="377" customFormat="false" ht="12.75" hidden="false" customHeight="false" outlineLevel="0" collapsed="false">
      <c r="A377" s="49"/>
      <c r="B377" s="49"/>
      <c r="C377" s="50"/>
      <c r="D377" s="49"/>
      <c r="E377" s="50"/>
      <c r="F377" s="51"/>
      <c r="G377" s="52"/>
      <c r="H377" s="54"/>
      <c r="I377" s="53"/>
      <c r="J377" s="53"/>
      <c r="K377" s="55"/>
      <c r="L377" s="53"/>
      <c r="M377" s="54"/>
      <c r="N377" s="89"/>
      <c r="O377" s="56"/>
      <c r="P377" s="57"/>
      <c r="Q377" s="58"/>
      <c r="R377" s="57"/>
      <c r="S377" s="50"/>
    </row>
    <row r="378" customFormat="false" ht="12.75" hidden="false" customHeight="true" outlineLevel="0" collapsed="false">
      <c r="A378" s="49" t="n">
        <v>15</v>
      </c>
      <c r="B378" s="49" t="n">
        <v>105</v>
      </c>
      <c r="C378" s="50" t="s">
        <v>406</v>
      </c>
      <c r="D378" s="49" t="n">
        <v>1963</v>
      </c>
      <c r="E378" s="50" t="s">
        <v>407</v>
      </c>
      <c r="F378" s="51" t="s">
        <v>28</v>
      </c>
      <c r="G378" s="52" t="n">
        <v>95.95</v>
      </c>
      <c r="H378" s="54" t="n">
        <v>90</v>
      </c>
      <c r="I378" s="53" t="n">
        <v>90</v>
      </c>
      <c r="J378" s="54" t="n">
        <v>96</v>
      </c>
      <c r="K378" s="55" t="n">
        <v>90</v>
      </c>
      <c r="L378" s="53" t="n">
        <v>115</v>
      </c>
      <c r="M378" s="54" t="n">
        <v>120</v>
      </c>
      <c r="N378" s="54" t="n">
        <v>120</v>
      </c>
      <c r="O378" s="56" t="n">
        <v>115</v>
      </c>
      <c r="P378" s="57" t="n">
        <f aca="false">K378+O378</f>
        <v>205</v>
      </c>
      <c r="Q378" s="58" t="n">
        <v>3</v>
      </c>
      <c r="R378" s="57" t="n">
        <v>23</v>
      </c>
      <c r="S378" s="50" t="s">
        <v>24</v>
      </c>
    </row>
    <row r="379" customFormat="false" ht="12.75" hidden="false" customHeight="false" outlineLevel="0" collapsed="false">
      <c r="A379" s="49"/>
      <c r="B379" s="49"/>
      <c r="C379" s="50"/>
      <c r="D379" s="49"/>
      <c r="E379" s="50"/>
      <c r="F379" s="51"/>
      <c r="G379" s="52"/>
      <c r="H379" s="54"/>
      <c r="I379" s="53"/>
      <c r="J379" s="54"/>
      <c r="K379" s="55"/>
      <c r="L379" s="53"/>
      <c r="M379" s="54"/>
      <c r="N379" s="54"/>
      <c r="O379" s="56"/>
      <c r="P379" s="57"/>
      <c r="Q379" s="58"/>
      <c r="R379" s="57"/>
      <c r="S379" s="50"/>
    </row>
    <row r="380" customFormat="false" ht="12.75" hidden="false" customHeight="true" outlineLevel="0" collapsed="false">
      <c r="A380" s="49" t="n">
        <v>14</v>
      </c>
      <c r="B380" s="49" t="n">
        <v>105</v>
      </c>
      <c r="C380" s="50" t="s">
        <v>408</v>
      </c>
      <c r="D380" s="49" t="n">
        <v>1959</v>
      </c>
      <c r="E380" s="50" t="s">
        <v>409</v>
      </c>
      <c r="F380" s="51" t="s">
        <v>32</v>
      </c>
      <c r="G380" s="52" t="n">
        <v>94.15</v>
      </c>
      <c r="H380" s="53" t="n">
        <v>80</v>
      </c>
      <c r="I380" s="54" t="n">
        <v>90</v>
      </c>
      <c r="J380" s="53" t="n">
        <v>90</v>
      </c>
      <c r="K380" s="55" t="n">
        <v>90</v>
      </c>
      <c r="L380" s="53" t="n">
        <v>100</v>
      </c>
      <c r="M380" s="53" t="n">
        <v>105</v>
      </c>
      <c r="N380" s="54" t="n">
        <v>110</v>
      </c>
      <c r="O380" s="56" t="n">
        <v>105</v>
      </c>
      <c r="P380" s="57" t="n">
        <f aca="false">K380+O380</f>
        <v>195</v>
      </c>
      <c r="Q380" s="58" t="n">
        <v>4</v>
      </c>
      <c r="R380" s="57" t="n">
        <v>21</v>
      </c>
      <c r="S380" s="50" t="s">
        <v>410</v>
      </c>
    </row>
    <row r="381" customFormat="false" ht="12.75" hidden="false" customHeight="false" outlineLevel="0" collapsed="false">
      <c r="A381" s="49"/>
      <c r="B381" s="49"/>
      <c r="C381" s="50"/>
      <c r="D381" s="49"/>
      <c r="E381" s="50"/>
      <c r="F381" s="51"/>
      <c r="G381" s="52"/>
      <c r="H381" s="53"/>
      <c r="I381" s="54"/>
      <c r="J381" s="53"/>
      <c r="K381" s="55"/>
      <c r="L381" s="53"/>
      <c r="M381" s="53"/>
      <c r="N381" s="54"/>
      <c r="O381" s="56"/>
      <c r="P381" s="57"/>
      <c r="Q381" s="58"/>
      <c r="R381" s="57"/>
      <c r="S381" s="50"/>
    </row>
    <row r="382" customFormat="false" ht="13.5" hidden="false" customHeight="true" outlineLevel="0" collapsed="false">
      <c r="A382" s="12" t="n">
        <v>16</v>
      </c>
      <c r="B382" s="12" t="n">
        <v>105</v>
      </c>
      <c r="C382" s="13" t="s">
        <v>411</v>
      </c>
      <c r="D382" s="12" t="n">
        <v>1959</v>
      </c>
      <c r="E382" s="13" t="s">
        <v>412</v>
      </c>
      <c r="F382" s="14" t="n">
        <v>1</v>
      </c>
      <c r="G382" s="15" t="n">
        <v>97.45</v>
      </c>
      <c r="H382" s="16" t="n">
        <v>75</v>
      </c>
      <c r="I382" s="34" t="n">
        <v>82</v>
      </c>
      <c r="J382" s="16" t="n">
        <v>82</v>
      </c>
      <c r="K382" s="17" t="n">
        <v>82</v>
      </c>
      <c r="L382" s="16" t="n">
        <v>95</v>
      </c>
      <c r="M382" s="16" t="n">
        <v>103</v>
      </c>
      <c r="N382" s="16" t="n">
        <v>108</v>
      </c>
      <c r="O382" s="35" t="n">
        <v>108</v>
      </c>
      <c r="P382" s="21" t="n">
        <f aca="false">K382+O382</f>
        <v>190</v>
      </c>
      <c r="Q382" s="36" t="n">
        <v>5</v>
      </c>
      <c r="R382" s="21" t="n">
        <v>20</v>
      </c>
      <c r="S382" s="13" t="s">
        <v>413</v>
      </c>
    </row>
    <row r="383" customFormat="false" ht="13.5" hidden="false" customHeight="false" outlineLevel="0" collapsed="false">
      <c r="A383" s="12"/>
      <c r="B383" s="12"/>
      <c r="C383" s="13"/>
      <c r="D383" s="12"/>
      <c r="E383" s="13"/>
      <c r="F383" s="14"/>
      <c r="G383" s="15"/>
      <c r="H383" s="16"/>
      <c r="I383" s="34"/>
      <c r="J383" s="16"/>
      <c r="K383" s="17"/>
      <c r="L383" s="16"/>
      <c r="M383" s="16"/>
      <c r="N383" s="16"/>
      <c r="O383" s="35"/>
      <c r="P383" s="21"/>
      <c r="Q383" s="36"/>
      <c r="R383" s="21"/>
      <c r="S383" s="13"/>
    </row>
    <row r="384" customFormat="false" ht="13.5" hidden="false" customHeight="true" outlineLevel="0" collapsed="false">
      <c r="A384" s="22" t="n">
        <v>17</v>
      </c>
      <c r="B384" s="68" t="n">
        <v>105</v>
      </c>
      <c r="C384" s="23" t="s">
        <v>414</v>
      </c>
      <c r="D384" s="22" t="n">
        <v>1962</v>
      </c>
      <c r="E384" s="23" t="s">
        <v>194</v>
      </c>
      <c r="F384" s="24" t="s">
        <v>32</v>
      </c>
      <c r="G384" s="25" t="n">
        <v>110.5</v>
      </c>
      <c r="H384" s="47" t="n">
        <v>100</v>
      </c>
      <c r="I384" s="47" t="n">
        <v>105</v>
      </c>
      <c r="J384" s="95" t="n">
        <v>110</v>
      </c>
      <c r="K384" s="28" t="n">
        <v>105</v>
      </c>
      <c r="L384" s="47" t="n">
        <v>130</v>
      </c>
      <c r="M384" s="95" t="n">
        <v>140</v>
      </c>
      <c r="N384" s="47" t="s">
        <v>45</v>
      </c>
      <c r="O384" s="48" t="n">
        <v>130</v>
      </c>
      <c r="P384" s="31" t="n">
        <f aca="false">K384+O384</f>
        <v>235</v>
      </c>
      <c r="Q384" s="32" t="n">
        <v>1</v>
      </c>
      <c r="R384" s="31" t="n">
        <v>28</v>
      </c>
      <c r="S384" s="23" t="s">
        <v>24</v>
      </c>
    </row>
    <row r="385" customFormat="false" ht="12.75" hidden="false" customHeight="false" outlineLevel="0" collapsed="false">
      <c r="A385" s="22"/>
      <c r="B385" s="68"/>
      <c r="C385" s="23"/>
      <c r="D385" s="22"/>
      <c r="E385" s="23"/>
      <c r="F385" s="24"/>
      <c r="G385" s="25"/>
      <c r="H385" s="47"/>
      <c r="I385" s="47"/>
      <c r="J385" s="95"/>
      <c r="K385" s="28"/>
      <c r="L385" s="47"/>
      <c r="M385" s="95"/>
      <c r="N385" s="47"/>
      <c r="O385" s="48"/>
      <c r="P385" s="31"/>
      <c r="Q385" s="32"/>
      <c r="R385" s="31"/>
      <c r="S385" s="23"/>
    </row>
    <row r="386" customFormat="false" ht="12.75" hidden="false" customHeight="true" outlineLevel="0" collapsed="false">
      <c r="A386" s="49" t="n">
        <v>19</v>
      </c>
      <c r="B386" s="126" t="n">
        <v>105</v>
      </c>
      <c r="C386" s="50" t="s">
        <v>415</v>
      </c>
      <c r="D386" s="49" t="n">
        <v>1959</v>
      </c>
      <c r="E386" s="50" t="s">
        <v>416</v>
      </c>
      <c r="F386" s="51" t="s">
        <v>28</v>
      </c>
      <c r="G386" s="52" t="n">
        <v>119.45</v>
      </c>
      <c r="H386" s="53" t="n">
        <v>90</v>
      </c>
      <c r="I386" s="53" t="n">
        <v>95</v>
      </c>
      <c r="J386" s="54" t="n">
        <v>98</v>
      </c>
      <c r="K386" s="55" t="n">
        <v>95</v>
      </c>
      <c r="L386" s="53" t="n">
        <v>115</v>
      </c>
      <c r="M386" s="53" t="n">
        <v>120</v>
      </c>
      <c r="N386" s="53" t="n">
        <v>128</v>
      </c>
      <c r="O386" s="56" t="n">
        <v>128</v>
      </c>
      <c r="P386" s="57" t="n">
        <f aca="false">K386+O386</f>
        <v>223</v>
      </c>
      <c r="Q386" s="58" t="n">
        <v>2</v>
      </c>
      <c r="R386" s="57" t="n">
        <v>25</v>
      </c>
      <c r="S386" s="50" t="s">
        <v>24</v>
      </c>
    </row>
    <row r="387" customFormat="false" ht="12.75" hidden="false" customHeight="false" outlineLevel="0" collapsed="false">
      <c r="A387" s="49"/>
      <c r="B387" s="126"/>
      <c r="C387" s="50"/>
      <c r="D387" s="49"/>
      <c r="E387" s="50"/>
      <c r="F387" s="51"/>
      <c r="G387" s="52"/>
      <c r="H387" s="53"/>
      <c r="I387" s="53"/>
      <c r="J387" s="54"/>
      <c r="K387" s="55"/>
      <c r="L387" s="53"/>
      <c r="M387" s="53"/>
      <c r="N387" s="53"/>
      <c r="O387" s="56"/>
      <c r="P387" s="57"/>
      <c r="Q387" s="58"/>
      <c r="R387" s="57"/>
      <c r="S387" s="50"/>
    </row>
    <row r="388" customFormat="false" ht="12.75" hidden="false" customHeight="true" outlineLevel="0" collapsed="false">
      <c r="A388" s="49" t="n">
        <v>20</v>
      </c>
      <c r="B388" s="126" t="n">
        <v>105</v>
      </c>
      <c r="C388" s="50" t="s">
        <v>417</v>
      </c>
      <c r="D388" s="49" t="n">
        <v>1961</v>
      </c>
      <c r="E388" s="50" t="s">
        <v>41</v>
      </c>
      <c r="F388" s="51" t="s">
        <v>32</v>
      </c>
      <c r="G388" s="52" t="n">
        <v>108.15</v>
      </c>
      <c r="H388" s="53" t="n">
        <v>80</v>
      </c>
      <c r="I388" s="53" t="n">
        <v>85</v>
      </c>
      <c r="J388" s="53" t="n">
        <v>87</v>
      </c>
      <c r="K388" s="55" t="n">
        <v>87</v>
      </c>
      <c r="L388" s="53" t="n">
        <v>110</v>
      </c>
      <c r="M388" s="215" t="n">
        <v>121</v>
      </c>
      <c r="N388" s="54" t="n">
        <v>128</v>
      </c>
      <c r="O388" s="56" t="n">
        <v>121</v>
      </c>
      <c r="P388" s="57" t="n">
        <f aca="false">K388+O388</f>
        <v>208</v>
      </c>
      <c r="Q388" s="58" t="n">
        <v>3</v>
      </c>
      <c r="R388" s="57" t="n">
        <v>23</v>
      </c>
      <c r="S388" s="50" t="s">
        <v>418</v>
      </c>
    </row>
    <row r="389" customFormat="false" ht="12.75" hidden="false" customHeight="false" outlineLevel="0" collapsed="false">
      <c r="A389" s="49"/>
      <c r="B389" s="126"/>
      <c r="C389" s="50"/>
      <c r="D389" s="49"/>
      <c r="E389" s="50"/>
      <c r="F389" s="51"/>
      <c r="G389" s="52"/>
      <c r="H389" s="53"/>
      <c r="I389" s="53"/>
      <c r="J389" s="53"/>
      <c r="K389" s="55"/>
      <c r="L389" s="53"/>
      <c r="M389" s="215"/>
      <c r="N389" s="54"/>
      <c r="O389" s="56"/>
      <c r="P389" s="57"/>
      <c r="Q389" s="58"/>
      <c r="R389" s="57"/>
      <c r="S389" s="50"/>
    </row>
    <row r="390" customFormat="false" ht="12.75" hidden="false" customHeight="true" outlineLevel="0" collapsed="false">
      <c r="A390" s="49" t="n">
        <v>18</v>
      </c>
      <c r="B390" s="126" t="n">
        <v>105</v>
      </c>
      <c r="C390" s="50" t="s">
        <v>419</v>
      </c>
      <c r="D390" s="49" t="n">
        <v>1959</v>
      </c>
      <c r="E390" s="50" t="s">
        <v>268</v>
      </c>
      <c r="F390" s="51" t="s">
        <v>28</v>
      </c>
      <c r="G390" s="52" t="n">
        <v>106.7</v>
      </c>
      <c r="H390" s="53" t="n">
        <v>90</v>
      </c>
      <c r="I390" s="53" t="n">
        <v>96</v>
      </c>
      <c r="J390" s="54" t="n">
        <v>100</v>
      </c>
      <c r="K390" s="55" t="n">
        <v>96</v>
      </c>
      <c r="L390" s="53" t="n">
        <v>105</v>
      </c>
      <c r="M390" s="53" t="n">
        <v>111</v>
      </c>
      <c r="N390" s="54" t="n">
        <v>115</v>
      </c>
      <c r="O390" s="56" t="n">
        <v>111</v>
      </c>
      <c r="P390" s="57" t="n">
        <f aca="false">K390+O390</f>
        <v>207</v>
      </c>
      <c r="Q390" s="58" t="n">
        <v>4</v>
      </c>
      <c r="R390" s="57" t="n">
        <v>21</v>
      </c>
      <c r="S390" s="50" t="s">
        <v>420</v>
      </c>
    </row>
    <row r="391" customFormat="false" ht="12.75" hidden="false" customHeight="false" outlineLevel="0" collapsed="false">
      <c r="A391" s="49"/>
      <c r="B391" s="126"/>
      <c r="C391" s="50"/>
      <c r="D391" s="49"/>
      <c r="E391" s="50"/>
      <c r="F391" s="51"/>
      <c r="G391" s="52"/>
      <c r="H391" s="53"/>
      <c r="I391" s="53"/>
      <c r="J391" s="54"/>
      <c r="K391" s="55"/>
      <c r="L391" s="53"/>
      <c r="M391" s="53"/>
      <c r="N391" s="54"/>
      <c r="O391" s="56"/>
      <c r="P391" s="57"/>
      <c r="Q391" s="58"/>
      <c r="R391" s="57"/>
      <c r="S391" s="50"/>
    </row>
    <row r="393" customFormat="false" ht="12.75" hidden="false" customHeight="false" outlineLevel="0" collapsed="false">
      <c r="B393" s="69" t="s">
        <v>103</v>
      </c>
      <c r="C393" s="69"/>
      <c r="D393" s="70"/>
    </row>
    <row r="394" customFormat="false" ht="12.75" hidden="false" customHeight="false" outlineLevel="0" collapsed="false">
      <c r="B394" s="69"/>
      <c r="C394" s="69"/>
      <c r="D394" s="71" t="s">
        <v>421</v>
      </c>
      <c r="E394" s="71" t="s">
        <v>422</v>
      </c>
      <c r="F394" s="72" t="s">
        <v>106</v>
      </c>
      <c r="G394" s="72"/>
      <c r="H394" s="72" t="n">
        <v>112</v>
      </c>
      <c r="I394" s="72"/>
      <c r="J394" s="72" t="s">
        <v>107</v>
      </c>
      <c r="K394" s="72"/>
      <c r="L394" s="72" t="n">
        <v>135</v>
      </c>
      <c r="M394" s="72"/>
      <c r="N394" s="72" t="s">
        <v>108</v>
      </c>
      <c r="O394" s="72"/>
      <c r="P394" s="72" t="n">
        <v>247</v>
      </c>
      <c r="Q394" s="72"/>
    </row>
    <row r="397" customFormat="false" ht="14.25" hidden="false" customHeight="false" outlineLevel="0" collapsed="false">
      <c r="B397" s="81" t="s">
        <v>117</v>
      </c>
      <c r="C397" s="81"/>
      <c r="D397" s="81" t="s">
        <v>118</v>
      </c>
      <c r="E397" s="81"/>
      <c r="F397" s="81" t="s">
        <v>119</v>
      </c>
      <c r="G397" s="81"/>
      <c r="H397" s="81"/>
      <c r="L397" s="82"/>
      <c r="M397" s="81" t="s">
        <v>117</v>
      </c>
      <c r="N397" s="81"/>
      <c r="O397" s="81"/>
      <c r="P397" s="81" t="s">
        <v>118</v>
      </c>
      <c r="Q397" s="81"/>
      <c r="R397" s="81"/>
      <c r="S397" s="83" t="s">
        <v>119</v>
      </c>
    </row>
    <row r="398" customFormat="false" ht="12.75" hidden="false" customHeight="false" outlineLevel="0" collapsed="false">
      <c r="A398" s="84" t="s">
        <v>120</v>
      </c>
      <c r="B398" s="69" t="s">
        <v>220</v>
      </c>
      <c r="C398" s="69"/>
      <c r="D398" s="69" t="s">
        <v>128</v>
      </c>
      <c r="E398" s="69"/>
      <c r="F398" s="69" t="s">
        <v>221</v>
      </c>
      <c r="G398" s="69"/>
      <c r="H398" s="69"/>
      <c r="K398" s="79" t="s">
        <v>124</v>
      </c>
      <c r="L398" s="79"/>
      <c r="M398" s="69" t="s">
        <v>423</v>
      </c>
      <c r="N398" s="69"/>
      <c r="O398" s="69"/>
      <c r="P398" s="69" t="s">
        <v>122</v>
      </c>
      <c r="Q398" s="69"/>
      <c r="R398" s="69"/>
      <c r="S398" s="77" t="s">
        <v>178</v>
      </c>
    </row>
    <row r="399" customFormat="false" ht="12.75" hidden="false" customHeight="false" outlineLevel="0" collapsed="false">
      <c r="B399" s="69" t="s">
        <v>127</v>
      </c>
      <c r="C399" s="69"/>
      <c r="D399" s="69" t="s">
        <v>128</v>
      </c>
      <c r="E399" s="69"/>
      <c r="F399" s="69" t="s">
        <v>129</v>
      </c>
      <c r="G399" s="69"/>
      <c r="H399" s="69"/>
      <c r="K399" s="79" t="s">
        <v>130</v>
      </c>
      <c r="L399" s="79"/>
      <c r="M399" s="69" t="s">
        <v>424</v>
      </c>
      <c r="N399" s="69"/>
      <c r="O399" s="69"/>
      <c r="P399" s="69" t="s">
        <v>122</v>
      </c>
      <c r="Q399" s="69"/>
      <c r="R399" s="69"/>
      <c r="S399" s="77" t="s">
        <v>425</v>
      </c>
    </row>
    <row r="400" customFormat="false" ht="12.75" hidden="false" customHeight="false" outlineLevel="0" collapsed="false">
      <c r="B400" s="69" t="s">
        <v>121</v>
      </c>
      <c r="C400" s="69"/>
      <c r="D400" s="69" t="s">
        <v>122</v>
      </c>
      <c r="E400" s="69"/>
      <c r="F400" s="69" t="s">
        <v>123</v>
      </c>
      <c r="G400" s="69"/>
      <c r="H400" s="69"/>
      <c r="K400" s="79" t="s">
        <v>135</v>
      </c>
      <c r="L400" s="79"/>
      <c r="M400" s="69" t="s">
        <v>426</v>
      </c>
      <c r="N400" s="69"/>
      <c r="O400" s="69"/>
      <c r="P400" s="69" t="n">
        <v>1</v>
      </c>
      <c r="Q400" s="69"/>
      <c r="R400" s="69"/>
      <c r="S400" s="77" t="s">
        <v>123</v>
      </c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81" t="s">
        <v>226</v>
      </c>
      <c r="L401" s="81"/>
      <c r="M401" s="81"/>
      <c r="N401" s="81"/>
      <c r="O401" s="81"/>
      <c r="P401" s="69" t="s">
        <v>122</v>
      </c>
      <c r="Q401" s="69"/>
      <c r="R401" s="69"/>
      <c r="S401" s="77" t="s">
        <v>123</v>
      </c>
    </row>
    <row r="403" customFormat="false" ht="6" hidden="false" customHeight="true" outlineLevel="0" collapsed="false"/>
    <row r="404" customFormat="false" ht="12.75" hidden="false" customHeight="false" outlineLevel="0" collapsed="false">
      <c r="A404" s="11" t="s">
        <v>427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2.75" hidden="false" customHeight="true" outlineLevel="0" collapsed="false">
      <c r="A406" s="91" t="n">
        <v>1</v>
      </c>
      <c r="B406" s="91" t="n">
        <v>56</v>
      </c>
      <c r="C406" s="97" t="s">
        <v>428</v>
      </c>
      <c r="D406" s="91" t="n">
        <v>1964</v>
      </c>
      <c r="E406" s="97" t="s">
        <v>369</v>
      </c>
      <c r="F406" s="98" t="s">
        <v>32</v>
      </c>
      <c r="G406" s="99" t="n">
        <v>55.7</v>
      </c>
      <c r="H406" s="100" t="n">
        <v>60</v>
      </c>
      <c r="I406" s="100" t="n">
        <v>65</v>
      </c>
      <c r="J406" s="100" t="n">
        <v>67</v>
      </c>
      <c r="K406" s="102" t="n">
        <v>67</v>
      </c>
      <c r="L406" s="100" t="n">
        <v>73</v>
      </c>
      <c r="M406" s="100" t="n">
        <v>78</v>
      </c>
      <c r="N406" s="101" t="n">
        <v>81</v>
      </c>
      <c r="O406" s="134" t="n">
        <v>78</v>
      </c>
      <c r="P406" s="135" t="n">
        <f aca="false">K406+O406</f>
        <v>145</v>
      </c>
      <c r="Q406" s="136" t="n">
        <v>1</v>
      </c>
      <c r="R406" s="135" t="n">
        <v>28</v>
      </c>
      <c r="S406" s="97" t="s">
        <v>429</v>
      </c>
    </row>
    <row r="407" customFormat="false" ht="13.5" hidden="false" customHeight="false" outlineLevel="0" collapsed="false">
      <c r="A407" s="91"/>
      <c r="B407" s="91"/>
      <c r="C407" s="97"/>
      <c r="D407" s="91"/>
      <c r="E407" s="97"/>
      <c r="F407" s="98"/>
      <c r="G407" s="99"/>
      <c r="H407" s="100"/>
      <c r="I407" s="100"/>
      <c r="J407" s="100"/>
      <c r="K407" s="102"/>
      <c r="L407" s="100"/>
      <c r="M407" s="100"/>
      <c r="N407" s="101"/>
      <c r="O407" s="134"/>
      <c r="P407" s="135"/>
      <c r="Q407" s="136"/>
      <c r="R407" s="135"/>
      <c r="S407" s="97"/>
    </row>
    <row r="408" customFormat="false" ht="12.75" hidden="false" customHeight="true" outlineLevel="0" collapsed="false">
      <c r="A408" s="22" t="n">
        <v>2</v>
      </c>
      <c r="B408" s="22" t="n">
        <v>62</v>
      </c>
      <c r="C408" s="23" t="s">
        <v>430</v>
      </c>
      <c r="D408" s="22" t="n">
        <v>1968</v>
      </c>
      <c r="E408" s="23" t="s">
        <v>431</v>
      </c>
      <c r="F408" s="24" t="s">
        <v>32</v>
      </c>
      <c r="G408" s="25" t="n">
        <v>61.65</v>
      </c>
      <c r="H408" s="47" t="n">
        <v>85</v>
      </c>
      <c r="I408" s="47" t="n">
        <v>90</v>
      </c>
      <c r="J408" s="47" t="n">
        <v>95</v>
      </c>
      <c r="K408" s="28" t="n">
        <v>95</v>
      </c>
      <c r="L408" s="47" t="n">
        <v>105</v>
      </c>
      <c r="M408" s="47" t="n">
        <v>115</v>
      </c>
      <c r="N408" s="95" t="n">
        <v>120</v>
      </c>
      <c r="O408" s="29" t="n">
        <v>115</v>
      </c>
      <c r="P408" s="137" t="n">
        <f aca="false">K408+O408</f>
        <v>210</v>
      </c>
      <c r="Q408" s="138" t="n">
        <v>1</v>
      </c>
      <c r="R408" s="137" t="n">
        <v>28</v>
      </c>
      <c r="S408" s="23" t="s">
        <v>432</v>
      </c>
    </row>
    <row r="409" customFormat="false" ht="12.75" hidden="false" customHeight="false" outlineLevel="0" collapsed="false">
      <c r="A409" s="22"/>
      <c r="B409" s="22"/>
      <c r="C409" s="23"/>
      <c r="D409" s="22"/>
      <c r="E409" s="23"/>
      <c r="F409" s="24"/>
      <c r="G409" s="25"/>
      <c r="H409" s="47"/>
      <c r="I409" s="47"/>
      <c r="J409" s="47"/>
      <c r="K409" s="28"/>
      <c r="L409" s="47"/>
      <c r="M409" s="47"/>
      <c r="N409" s="95"/>
      <c r="O409" s="29"/>
      <c r="P409" s="137"/>
      <c r="Q409" s="138"/>
      <c r="R409" s="137"/>
      <c r="S409" s="23"/>
    </row>
    <row r="410" customFormat="false" ht="12.75" hidden="false" customHeight="true" outlineLevel="0" collapsed="false">
      <c r="A410" s="12" t="n">
        <v>3</v>
      </c>
      <c r="B410" s="12" t="n">
        <v>62</v>
      </c>
      <c r="C410" s="13" t="s">
        <v>433</v>
      </c>
      <c r="D410" s="12" t="n">
        <v>1966</v>
      </c>
      <c r="E410" s="13" t="s">
        <v>434</v>
      </c>
      <c r="F410" s="14" t="s">
        <v>32</v>
      </c>
      <c r="G410" s="15" t="n">
        <v>60.7</v>
      </c>
      <c r="H410" s="16" t="n">
        <v>75</v>
      </c>
      <c r="I410" s="16" t="n">
        <v>80</v>
      </c>
      <c r="J410" s="16" t="n">
        <v>85</v>
      </c>
      <c r="K410" s="17" t="n">
        <v>85</v>
      </c>
      <c r="L410" s="16" t="n">
        <v>90</v>
      </c>
      <c r="M410" s="16" t="n">
        <v>100</v>
      </c>
      <c r="N410" s="16" t="n">
        <v>105</v>
      </c>
      <c r="O410" s="19" t="n">
        <v>105</v>
      </c>
      <c r="P410" s="132" t="n">
        <f aca="false">K410+O410</f>
        <v>190</v>
      </c>
      <c r="Q410" s="133" t="n">
        <v>2</v>
      </c>
      <c r="R410" s="132" t="n">
        <v>25</v>
      </c>
      <c r="S410" s="13" t="s">
        <v>435</v>
      </c>
    </row>
    <row r="411" customFormat="false" ht="13.5" hidden="false" customHeight="false" outlineLevel="0" collapsed="false">
      <c r="A411" s="12"/>
      <c r="B411" s="12"/>
      <c r="C411" s="13"/>
      <c r="D411" s="12"/>
      <c r="E411" s="13"/>
      <c r="F411" s="14"/>
      <c r="G411" s="15"/>
      <c r="H411" s="16"/>
      <c r="I411" s="16"/>
      <c r="J411" s="16"/>
      <c r="K411" s="17"/>
      <c r="L411" s="16"/>
      <c r="M411" s="16"/>
      <c r="N411" s="16"/>
      <c r="O411" s="19"/>
      <c r="P411" s="132"/>
      <c r="Q411" s="133"/>
      <c r="R411" s="132"/>
      <c r="S411" s="13"/>
    </row>
    <row r="412" customFormat="false" ht="12.75" hidden="false" customHeight="true" outlineLevel="0" collapsed="false">
      <c r="A412" s="96" t="n">
        <v>4</v>
      </c>
      <c r="B412" s="96" t="n">
        <v>69</v>
      </c>
      <c r="C412" s="106" t="s">
        <v>436</v>
      </c>
      <c r="D412" s="96" t="n">
        <v>1968</v>
      </c>
      <c r="E412" s="106" t="s">
        <v>210</v>
      </c>
      <c r="F412" s="107" t="s">
        <v>32</v>
      </c>
      <c r="G412" s="108" t="n">
        <v>68.25</v>
      </c>
      <c r="H412" s="110" t="n">
        <v>105</v>
      </c>
      <c r="I412" s="212" t="n">
        <v>111</v>
      </c>
      <c r="J412" s="212" t="n">
        <v>113</v>
      </c>
      <c r="K412" s="111" t="n">
        <v>113</v>
      </c>
      <c r="L412" s="110" t="n">
        <v>120</v>
      </c>
      <c r="M412" s="110" t="n">
        <v>125</v>
      </c>
      <c r="N412" s="109" t="n">
        <v>127</v>
      </c>
      <c r="O412" s="216" t="n">
        <v>125</v>
      </c>
      <c r="P412" s="217" t="n">
        <f aca="false">K412+O412</f>
        <v>238</v>
      </c>
      <c r="Q412" s="218" t="n">
        <v>1</v>
      </c>
      <c r="R412" s="217" t="n">
        <v>28</v>
      </c>
      <c r="S412" s="106" t="s">
        <v>437</v>
      </c>
    </row>
    <row r="413" customFormat="false" ht="12.75" hidden="false" customHeight="false" outlineLevel="0" collapsed="false">
      <c r="A413" s="96"/>
      <c r="B413" s="96"/>
      <c r="C413" s="106"/>
      <c r="D413" s="96"/>
      <c r="E413" s="106"/>
      <c r="F413" s="107"/>
      <c r="G413" s="108"/>
      <c r="H413" s="110"/>
      <c r="I413" s="212"/>
      <c r="J413" s="212"/>
      <c r="K413" s="111"/>
      <c r="L413" s="110"/>
      <c r="M413" s="110"/>
      <c r="N413" s="109"/>
      <c r="O413" s="216"/>
      <c r="P413" s="217"/>
      <c r="Q413" s="218"/>
      <c r="R413" s="217"/>
      <c r="S413" s="106"/>
    </row>
    <row r="414" customFormat="false" ht="12.75" hidden="false" customHeight="true" outlineLevel="0" collapsed="false">
      <c r="A414" s="91" t="n">
        <v>5</v>
      </c>
      <c r="B414" s="91" t="n">
        <v>69</v>
      </c>
      <c r="C414" s="97" t="s">
        <v>438</v>
      </c>
      <c r="D414" s="91" t="n">
        <v>1965</v>
      </c>
      <c r="E414" s="97" t="s">
        <v>86</v>
      </c>
      <c r="F414" s="98" t="s">
        <v>32</v>
      </c>
      <c r="G414" s="99" t="n">
        <v>66.2</v>
      </c>
      <c r="H414" s="100" t="n">
        <v>55</v>
      </c>
      <c r="I414" s="100" t="n">
        <v>62</v>
      </c>
      <c r="J414" s="100" t="n">
        <v>65</v>
      </c>
      <c r="K414" s="102" t="n">
        <v>65</v>
      </c>
      <c r="L414" s="100" t="n">
        <v>75</v>
      </c>
      <c r="M414" s="100" t="n">
        <v>80</v>
      </c>
      <c r="N414" s="100" t="n">
        <v>85</v>
      </c>
      <c r="O414" s="134" t="n">
        <v>85</v>
      </c>
      <c r="P414" s="135" t="n">
        <f aca="false">K414+O414</f>
        <v>150</v>
      </c>
      <c r="Q414" s="136" t="n">
        <v>2</v>
      </c>
      <c r="R414" s="135" t="n">
        <v>25</v>
      </c>
      <c r="S414" s="97" t="s">
        <v>24</v>
      </c>
    </row>
    <row r="415" customFormat="false" ht="13.5" hidden="false" customHeight="false" outlineLevel="0" collapsed="false">
      <c r="A415" s="91"/>
      <c r="B415" s="91"/>
      <c r="C415" s="97"/>
      <c r="D415" s="91"/>
      <c r="E415" s="97"/>
      <c r="F415" s="98"/>
      <c r="G415" s="99"/>
      <c r="H415" s="100"/>
      <c r="I415" s="100"/>
      <c r="J415" s="100"/>
      <c r="K415" s="102"/>
      <c r="L415" s="100"/>
      <c r="M415" s="100"/>
      <c r="N415" s="100"/>
      <c r="O415" s="134"/>
      <c r="P415" s="135"/>
      <c r="Q415" s="136"/>
      <c r="R415" s="135"/>
      <c r="S415" s="97"/>
    </row>
    <row r="416" customFormat="false" ht="12.75" hidden="false" customHeight="true" outlineLevel="0" collapsed="false">
      <c r="A416" s="22" t="n">
        <v>6</v>
      </c>
      <c r="B416" s="22" t="n">
        <v>77</v>
      </c>
      <c r="C416" s="23" t="s">
        <v>439</v>
      </c>
      <c r="D416" s="22" t="n">
        <v>1964</v>
      </c>
      <c r="E416" s="23" t="s">
        <v>440</v>
      </c>
      <c r="F416" s="24" t="s">
        <v>28</v>
      </c>
      <c r="G416" s="25" t="n">
        <v>76.15</v>
      </c>
      <c r="H416" s="47" t="n">
        <v>90</v>
      </c>
      <c r="I416" s="95" t="n">
        <v>100</v>
      </c>
      <c r="J416" s="47" t="n">
        <v>100</v>
      </c>
      <c r="K416" s="28" t="n">
        <v>100</v>
      </c>
      <c r="L416" s="47" t="n">
        <v>110</v>
      </c>
      <c r="M416" s="47" t="n">
        <v>120</v>
      </c>
      <c r="N416" s="95" t="n">
        <v>130</v>
      </c>
      <c r="O416" s="29" t="n">
        <v>120</v>
      </c>
      <c r="P416" s="137" t="n">
        <f aca="false">K416+O416</f>
        <v>220</v>
      </c>
      <c r="Q416" s="138" t="n">
        <v>1</v>
      </c>
      <c r="R416" s="137" t="n">
        <v>28</v>
      </c>
      <c r="S416" s="23" t="s">
        <v>24</v>
      </c>
    </row>
    <row r="417" customFormat="false" ht="12.75" hidden="false" customHeight="false" outlineLevel="0" collapsed="false">
      <c r="A417" s="22"/>
      <c r="B417" s="22"/>
      <c r="C417" s="23"/>
      <c r="D417" s="22"/>
      <c r="E417" s="23"/>
      <c r="F417" s="24"/>
      <c r="G417" s="25"/>
      <c r="H417" s="47"/>
      <c r="I417" s="95"/>
      <c r="J417" s="47"/>
      <c r="K417" s="28"/>
      <c r="L417" s="47"/>
      <c r="M417" s="47"/>
      <c r="N417" s="95"/>
      <c r="O417" s="29"/>
      <c r="P417" s="137"/>
      <c r="Q417" s="138"/>
      <c r="R417" s="137"/>
      <c r="S417" s="23"/>
    </row>
    <row r="418" customFormat="false" ht="12.75" hidden="false" customHeight="true" outlineLevel="0" collapsed="false">
      <c r="A418" s="12" t="n">
        <v>7</v>
      </c>
      <c r="B418" s="12" t="n">
        <v>77</v>
      </c>
      <c r="C418" s="13" t="s">
        <v>441</v>
      </c>
      <c r="D418" s="12" t="n">
        <v>1968</v>
      </c>
      <c r="E418" s="13" t="s">
        <v>86</v>
      </c>
      <c r="F418" s="14" t="n">
        <v>1</v>
      </c>
      <c r="G418" s="15" t="n">
        <v>74.5</v>
      </c>
      <c r="H418" s="16" t="n">
        <v>75</v>
      </c>
      <c r="I418" s="34" t="n">
        <v>80</v>
      </c>
      <c r="J418" s="16" t="n">
        <v>80</v>
      </c>
      <c r="K418" s="17" t="n">
        <v>80</v>
      </c>
      <c r="L418" s="16" t="n">
        <v>95</v>
      </c>
      <c r="M418" s="34" t="n">
        <v>100</v>
      </c>
      <c r="N418" s="16" t="s">
        <v>45</v>
      </c>
      <c r="O418" s="19" t="n">
        <v>95</v>
      </c>
      <c r="P418" s="132" t="n">
        <f aca="false">K418+O418</f>
        <v>175</v>
      </c>
      <c r="Q418" s="133" t="n">
        <v>2</v>
      </c>
      <c r="R418" s="132" t="n">
        <v>25</v>
      </c>
      <c r="S418" s="13" t="s">
        <v>24</v>
      </c>
    </row>
    <row r="419" customFormat="false" ht="13.5" hidden="false" customHeight="false" outlineLevel="0" collapsed="false">
      <c r="A419" s="12"/>
      <c r="B419" s="12"/>
      <c r="C419" s="13"/>
      <c r="D419" s="12"/>
      <c r="E419" s="13"/>
      <c r="F419" s="14"/>
      <c r="G419" s="15"/>
      <c r="H419" s="16"/>
      <c r="I419" s="34"/>
      <c r="J419" s="16"/>
      <c r="K419" s="17"/>
      <c r="L419" s="16"/>
      <c r="M419" s="34"/>
      <c r="N419" s="16"/>
      <c r="O419" s="19"/>
      <c r="P419" s="132"/>
      <c r="Q419" s="133"/>
      <c r="R419" s="132"/>
      <c r="S419" s="13"/>
    </row>
    <row r="420" customFormat="false" ht="12.75" hidden="false" customHeight="true" outlineLevel="0" collapsed="false">
      <c r="A420" s="96" t="n">
        <v>8</v>
      </c>
      <c r="B420" s="96" t="n">
        <v>85</v>
      </c>
      <c r="C420" s="106" t="s">
        <v>442</v>
      </c>
      <c r="D420" s="96" t="n">
        <v>1966</v>
      </c>
      <c r="E420" s="106" t="s">
        <v>443</v>
      </c>
      <c r="F420" s="107" t="s">
        <v>32</v>
      </c>
      <c r="G420" s="108" t="n">
        <v>84.5</v>
      </c>
      <c r="H420" s="110" t="n">
        <v>112</v>
      </c>
      <c r="I420" s="109" t="n">
        <v>121</v>
      </c>
      <c r="J420" s="110" t="n">
        <v>121</v>
      </c>
      <c r="K420" s="111" t="n">
        <v>121</v>
      </c>
      <c r="L420" s="110" t="n">
        <v>151</v>
      </c>
      <c r="M420" s="109" t="n">
        <v>160</v>
      </c>
      <c r="N420" s="109" t="n">
        <v>160</v>
      </c>
      <c r="O420" s="216" t="n">
        <v>151</v>
      </c>
      <c r="P420" s="217" t="n">
        <f aca="false">K420+O420</f>
        <v>272</v>
      </c>
      <c r="Q420" s="218" t="n">
        <v>1</v>
      </c>
      <c r="R420" s="217" t="n">
        <v>28</v>
      </c>
      <c r="S420" s="106" t="s">
        <v>444</v>
      </c>
    </row>
    <row r="421" customFormat="false" ht="12.75" hidden="false" customHeight="false" outlineLevel="0" collapsed="false">
      <c r="A421" s="96"/>
      <c r="B421" s="96"/>
      <c r="C421" s="106"/>
      <c r="D421" s="96"/>
      <c r="E421" s="106"/>
      <c r="F421" s="107"/>
      <c r="G421" s="108"/>
      <c r="H421" s="110"/>
      <c r="I421" s="109"/>
      <c r="J421" s="110"/>
      <c r="K421" s="111"/>
      <c r="L421" s="110"/>
      <c r="M421" s="109"/>
      <c r="N421" s="109"/>
      <c r="O421" s="216"/>
      <c r="P421" s="217"/>
      <c r="Q421" s="218"/>
      <c r="R421" s="217"/>
      <c r="S421" s="106"/>
    </row>
    <row r="422" customFormat="false" ht="12.75" hidden="false" customHeight="true" outlineLevel="0" collapsed="false">
      <c r="A422" s="91" t="n">
        <v>9</v>
      </c>
      <c r="B422" s="91" t="n">
        <v>85</v>
      </c>
      <c r="C422" s="97" t="s">
        <v>445</v>
      </c>
      <c r="D422" s="91" t="n">
        <v>1968</v>
      </c>
      <c r="E422" s="97" t="s">
        <v>194</v>
      </c>
      <c r="F422" s="98" t="s">
        <v>32</v>
      </c>
      <c r="G422" s="99" t="n">
        <v>79.85</v>
      </c>
      <c r="H422" s="100" t="n">
        <v>92</v>
      </c>
      <c r="I422" s="101" t="n">
        <v>98</v>
      </c>
      <c r="J422" s="100" t="n">
        <v>98</v>
      </c>
      <c r="K422" s="102" t="n">
        <v>98</v>
      </c>
      <c r="L422" s="100" t="n">
        <v>115</v>
      </c>
      <c r="M422" s="100" t="n">
        <v>117</v>
      </c>
      <c r="N422" s="100" t="n">
        <v>120</v>
      </c>
      <c r="O422" s="134" t="n">
        <v>120</v>
      </c>
      <c r="P422" s="135" t="n">
        <f aca="false">K422+O422</f>
        <v>218</v>
      </c>
      <c r="Q422" s="136" t="n">
        <v>2</v>
      </c>
      <c r="R422" s="135" t="n">
        <v>25</v>
      </c>
      <c r="S422" s="97" t="s">
        <v>266</v>
      </c>
    </row>
    <row r="423" customFormat="false" ht="13.5" hidden="false" customHeight="false" outlineLevel="0" collapsed="false">
      <c r="A423" s="91"/>
      <c r="B423" s="91"/>
      <c r="C423" s="97"/>
      <c r="D423" s="91"/>
      <c r="E423" s="97"/>
      <c r="F423" s="98"/>
      <c r="G423" s="99"/>
      <c r="H423" s="100"/>
      <c r="I423" s="101"/>
      <c r="J423" s="100"/>
      <c r="K423" s="102"/>
      <c r="L423" s="100"/>
      <c r="M423" s="100"/>
      <c r="N423" s="100"/>
      <c r="O423" s="134"/>
      <c r="P423" s="135"/>
      <c r="Q423" s="136"/>
      <c r="R423" s="135"/>
      <c r="S423" s="97"/>
    </row>
    <row r="424" customFormat="false" ht="12.75" hidden="false" customHeight="true" outlineLevel="0" collapsed="false">
      <c r="A424" s="22" t="n">
        <v>10</v>
      </c>
      <c r="B424" s="22" t="n">
        <v>94</v>
      </c>
      <c r="C424" s="23" t="s">
        <v>446</v>
      </c>
      <c r="D424" s="22" t="n">
        <v>1967</v>
      </c>
      <c r="E424" s="23" t="s">
        <v>447</v>
      </c>
      <c r="F424" s="24" t="s">
        <v>28</v>
      </c>
      <c r="G424" s="25" t="n">
        <v>91.5</v>
      </c>
      <c r="H424" s="47" t="n">
        <v>120</v>
      </c>
      <c r="I424" s="47" t="n">
        <v>125</v>
      </c>
      <c r="J424" s="47" t="n">
        <v>128</v>
      </c>
      <c r="K424" s="28" t="n">
        <v>128</v>
      </c>
      <c r="L424" s="47" t="n">
        <v>150</v>
      </c>
      <c r="M424" s="47" t="n">
        <v>155</v>
      </c>
      <c r="N424" s="47" t="n">
        <v>160</v>
      </c>
      <c r="O424" s="29" t="n">
        <v>160</v>
      </c>
      <c r="P424" s="137" t="n">
        <f aca="false">K424+O424</f>
        <v>288</v>
      </c>
      <c r="Q424" s="138" t="n">
        <v>1</v>
      </c>
      <c r="R424" s="137" t="n">
        <v>28</v>
      </c>
      <c r="S424" s="23" t="s">
        <v>448</v>
      </c>
    </row>
    <row r="425" customFormat="false" ht="12.75" hidden="false" customHeight="false" outlineLevel="0" collapsed="false">
      <c r="A425" s="22"/>
      <c r="B425" s="22"/>
      <c r="C425" s="23"/>
      <c r="D425" s="22"/>
      <c r="E425" s="23"/>
      <c r="F425" s="24"/>
      <c r="G425" s="25"/>
      <c r="H425" s="47"/>
      <c r="I425" s="47"/>
      <c r="J425" s="47"/>
      <c r="K425" s="28"/>
      <c r="L425" s="47"/>
      <c r="M425" s="47"/>
      <c r="N425" s="47"/>
      <c r="O425" s="29"/>
      <c r="P425" s="137"/>
      <c r="Q425" s="138"/>
      <c r="R425" s="137"/>
      <c r="S425" s="23"/>
    </row>
    <row r="426" customFormat="false" ht="12.75" hidden="false" customHeight="true" outlineLevel="0" collapsed="false">
      <c r="A426" s="49" t="n">
        <v>11</v>
      </c>
      <c r="B426" s="49" t="n">
        <v>94</v>
      </c>
      <c r="C426" s="50" t="s">
        <v>449</v>
      </c>
      <c r="D426" s="49" t="n">
        <v>1966</v>
      </c>
      <c r="E426" s="50" t="s">
        <v>450</v>
      </c>
      <c r="F426" s="51" t="s">
        <v>32</v>
      </c>
      <c r="G426" s="52" t="n">
        <v>87</v>
      </c>
      <c r="H426" s="53" t="n">
        <v>120</v>
      </c>
      <c r="I426" s="53" t="n">
        <v>125</v>
      </c>
      <c r="J426" s="54" t="n">
        <v>128</v>
      </c>
      <c r="K426" s="55" t="n">
        <v>125</v>
      </c>
      <c r="L426" s="53" t="n">
        <v>150</v>
      </c>
      <c r="M426" s="53" t="n">
        <v>155</v>
      </c>
      <c r="N426" s="54" t="n">
        <v>160</v>
      </c>
      <c r="O426" s="129" t="n">
        <v>155</v>
      </c>
      <c r="P426" s="131" t="n">
        <f aca="false">K426+O426</f>
        <v>280</v>
      </c>
      <c r="Q426" s="139" t="n">
        <v>2</v>
      </c>
      <c r="R426" s="131" t="n">
        <v>25</v>
      </c>
      <c r="S426" s="50" t="s">
        <v>451</v>
      </c>
    </row>
    <row r="427" customFormat="false" ht="12.75" hidden="false" customHeight="false" outlineLevel="0" collapsed="false">
      <c r="A427" s="49"/>
      <c r="B427" s="49"/>
      <c r="C427" s="50"/>
      <c r="D427" s="49"/>
      <c r="E427" s="50"/>
      <c r="F427" s="51"/>
      <c r="G427" s="52"/>
      <c r="H427" s="53"/>
      <c r="I427" s="53"/>
      <c r="J427" s="54"/>
      <c r="K427" s="55"/>
      <c r="L427" s="53"/>
      <c r="M427" s="53"/>
      <c r="N427" s="54"/>
      <c r="O427" s="129"/>
      <c r="P427" s="131"/>
      <c r="Q427" s="139"/>
      <c r="R427" s="131"/>
      <c r="S427" s="50"/>
    </row>
    <row r="428" customFormat="false" ht="12.75" hidden="false" customHeight="true" outlineLevel="0" collapsed="false">
      <c r="A428" s="49" t="n">
        <v>12</v>
      </c>
      <c r="B428" s="49" t="n">
        <v>94</v>
      </c>
      <c r="C428" s="50" t="s">
        <v>452</v>
      </c>
      <c r="D428" s="49" t="n">
        <v>1964</v>
      </c>
      <c r="E428" s="50" t="s">
        <v>242</v>
      </c>
      <c r="F428" s="51" t="s">
        <v>32</v>
      </c>
      <c r="G428" s="52" t="n">
        <v>88.2</v>
      </c>
      <c r="H428" s="53" t="n">
        <v>110</v>
      </c>
      <c r="I428" s="53" t="n">
        <v>115</v>
      </c>
      <c r="J428" s="53" t="s">
        <v>45</v>
      </c>
      <c r="K428" s="55" t="n">
        <v>115</v>
      </c>
      <c r="L428" s="53" t="n">
        <v>135</v>
      </c>
      <c r="M428" s="53" t="n">
        <v>140</v>
      </c>
      <c r="N428" s="54" t="n">
        <v>145</v>
      </c>
      <c r="O428" s="129" t="n">
        <v>140</v>
      </c>
      <c r="P428" s="131" t="n">
        <f aca="false">K428+O428</f>
        <v>255</v>
      </c>
      <c r="Q428" s="139" t="n">
        <v>3</v>
      </c>
      <c r="R428" s="131" t="n">
        <v>23</v>
      </c>
      <c r="S428" s="50" t="s">
        <v>24</v>
      </c>
    </row>
    <row r="429" customFormat="false" ht="12.75" hidden="false" customHeight="false" outlineLevel="0" collapsed="false">
      <c r="A429" s="49"/>
      <c r="B429" s="49"/>
      <c r="C429" s="50"/>
      <c r="D429" s="49"/>
      <c r="E429" s="50"/>
      <c r="F429" s="51"/>
      <c r="G429" s="52"/>
      <c r="H429" s="53"/>
      <c r="I429" s="53"/>
      <c r="J429" s="53"/>
      <c r="K429" s="55"/>
      <c r="L429" s="53"/>
      <c r="M429" s="53"/>
      <c r="N429" s="54"/>
      <c r="O429" s="129"/>
      <c r="P429" s="131"/>
      <c r="Q429" s="139"/>
      <c r="R429" s="131"/>
      <c r="S429" s="50"/>
    </row>
    <row r="430" customFormat="false" ht="12.75" hidden="false" customHeight="true" outlineLevel="0" collapsed="false">
      <c r="A430" s="49" t="n">
        <v>13</v>
      </c>
      <c r="B430" s="49" t="n">
        <v>94</v>
      </c>
      <c r="C430" s="50" t="s">
        <v>453</v>
      </c>
      <c r="D430" s="49" t="n">
        <v>1968</v>
      </c>
      <c r="E430" s="50" t="s">
        <v>454</v>
      </c>
      <c r="F430" s="51" t="s">
        <v>32</v>
      </c>
      <c r="G430" s="52" t="n">
        <v>93.15</v>
      </c>
      <c r="H430" s="53" t="n">
        <v>105</v>
      </c>
      <c r="I430" s="54" t="n">
        <v>110</v>
      </c>
      <c r="J430" s="54" t="n">
        <v>110</v>
      </c>
      <c r="K430" s="55" t="n">
        <v>105</v>
      </c>
      <c r="L430" s="53" t="n">
        <v>135</v>
      </c>
      <c r="M430" s="53" t="n">
        <v>142</v>
      </c>
      <c r="N430" s="54" t="n">
        <v>145</v>
      </c>
      <c r="O430" s="129" t="n">
        <v>142</v>
      </c>
      <c r="P430" s="131" t="n">
        <f aca="false">K430+O430</f>
        <v>247</v>
      </c>
      <c r="Q430" s="139" t="n">
        <v>4</v>
      </c>
      <c r="R430" s="131" t="n">
        <v>21</v>
      </c>
      <c r="S430" s="50" t="s">
        <v>455</v>
      </c>
    </row>
    <row r="431" customFormat="false" ht="12.75" hidden="false" customHeight="false" outlineLevel="0" collapsed="false">
      <c r="A431" s="49"/>
      <c r="B431" s="49"/>
      <c r="C431" s="50"/>
      <c r="D431" s="49"/>
      <c r="E431" s="50"/>
      <c r="F431" s="51"/>
      <c r="G431" s="52"/>
      <c r="H431" s="53"/>
      <c r="I431" s="54"/>
      <c r="J431" s="54"/>
      <c r="K431" s="55"/>
      <c r="L431" s="53"/>
      <c r="M431" s="53"/>
      <c r="N431" s="54"/>
      <c r="O431" s="129"/>
      <c r="P431" s="131"/>
      <c r="Q431" s="139"/>
      <c r="R431" s="131"/>
      <c r="S431" s="50"/>
    </row>
    <row r="432" customFormat="false" ht="12.75" hidden="false" customHeight="true" outlineLevel="0" collapsed="false">
      <c r="A432" s="49" t="n">
        <v>14</v>
      </c>
      <c r="B432" s="49" t="n">
        <v>94</v>
      </c>
      <c r="C432" s="50" t="s">
        <v>456</v>
      </c>
      <c r="D432" s="49" t="n">
        <v>1967</v>
      </c>
      <c r="E432" s="50" t="s">
        <v>355</v>
      </c>
      <c r="F432" s="51" t="s">
        <v>32</v>
      </c>
      <c r="G432" s="52" t="n">
        <v>87.2</v>
      </c>
      <c r="H432" s="53" t="n">
        <v>95</v>
      </c>
      <c r="I432" s="53" t="n">
        <v>100</v>
      </c>
      <c r="J432" s="54" t="n">
        <v>105</v>
      </c>
      <c r="K432" s="55" t="n">
        <v>100</v>
      </c>
      <c r="L432" s="53" t="n">
        <v>130</v>
      </c>
      <c r="M432" s="54" t="n">
        <v>140</v>
      </c>
      <c r="N432" s="53" t="s">
        <v>45</v>
      </c>
      <c r="O432" s="129" t="n">
        <v>130</v>
      </c>
      <c r="P432" s="131" t="n">
        <f aca="false">K432+O432</f>
        <v>230</v>
      </c>
      <c r="Q432" s="139" t="n">
        <v>5</v>
      </c>
      <c r="R432" s="131" t="n">
        <v>20</v>
      </c>
      <c r="S432" s="50" t="s">
        <v>457</v>
      </c>
    </row>
    <row r="433" customFormat="false" ht="12.75" hidden="false" customHeight="false" outlineLevel="0" collapsed="false">
      <c r="A433" s="49"/>
      <c r="B433" s="49"/>
      <c r="C433" s="50"/>
      <c r="D433" s="49"/>
      <c r="E433" s="50"/>
      <c r="F433" s="51"/>
      <c r="G433" s="52"/>
      <c r="H433" s="53"/>
      <c r="I433" s="53"/>
      <c r="J433" s="54"/>
      <c r="K433" s="55"/>
      <c r="L433" s="53"/>
      <c r="M433" s="54"/>
      <c r="N433" s="53"/>
      <c r="O433" s="129"/>
      <c r="P433" s="131"/>
      <c r="Q433" s="139"/>
      <c r="R433" s="131"/>
      <c r="S433" s="50"/>
    </row>
    <row r="434" customFormat="false" ht="12.75" hidden="false" customHeight="true" outlineLevel="0" collapsed="false">
      <c r="A434" s="49" t="n">
        <v>15</v>
      </c>
      <c r="B434" s="49" t="n">
        <v>94</v>
      </c>
      <c r="C434" s="50" t="s">
        <v>458</v>
      </c>
      <c r="D434" s="49" t="n">
        <v>1968</v>
      </c>
      <c r="E434" s="50" t="s">
        <v>244</v>
      </c>
      <c r="F434" s="51" t="s">
        <v>32</v>
      </c>
      <c r="G434" s="52" t="n">
        <v>92.3</v>
      </c>
      <c r="H434" s="54" t="n">
        <v>95</v>
      </c>
      <c r="I434" s="53" t="n">
        <v>95</v>
      </c>
      <c r="J434" s="53" t="n">
        <v>100</v>
      </c>
      <c r="K434" s="55" t="n">
        <v>100</v>
      </c>
      <c r="L434" s="53" t="n">
        <v>125</v>
      </c>
      <c r="M434" s="53" t="n">
        <v>130</v>
      </c>
      <c r="N434" s="54" t="n">
        <v>135</v>
      </c>
      <c r="O434" s="129" t="n">
        <v>130</v>
      </c>
      <c r="P434" s="131" t="n">
        <f aca="false">K434+O434</f>
        <v>230</v>
      </c>
      <c r="Q434" s="139" t="n">
        <v>6</v>
      </c>
      <c r="R434" s="131" t="n">
        <v>19</v>
      </c>
      <c r="S434" s="50" t="s">
        <v>459</v>
      </c>
    </row>
    <row r="435" customFormat="false" ht="12.75" hidden="false" customHeight="false" outlineLevel="0" collapsed="false">
      <c r="A435" s="49"/>
      <c r="B435" s="49"/>
      <c r="C435" s="50"/>
      <c r="D435" s="49"/>
      <c r="E435" s="50"/>
      <c r="F435" s="51"/>
      <c r="G435" s="52"/>
      <c r="H435" s="54"/>
      <c r="I435" s="53"/>
      <c r="J435" s="53"/>
      <c r="K435" s="55"/>
      <c r="L435" s="53"/>
      <c r="M435" s="53"/>
      <c r="N435" s="54"/>
      <c r="O435" s="129"/>
      <c r="P435" s="131"/>
      <c r="Q435" s="139"/>
      <c r="R435" s="131"/>
      <c r="S435" s="50"/>
    </row>
    <row r="436" customFormat="false" ht="12.75" hidden="false" customHeight="true" outlineLevel="0" collapsed="false">
      <c r="A436" s="12" t="n">
        <v>16</v>
      </c>
      <c r="B436" s="12" t="n">
        <v>94</v>
      </c>
      <c r="C436" s="13" t="s">
        <v>460</v>
      </c>
      <c r="D436" s="12" t="n">
        <v>1964</v>
      </c>
      <c r="E436" s="13" t="s">
        <v>148</v>
      </c>
      <c r="F436" s="14" t="s">
        <v>32</v>
      </c>
      <c r="G436" s="15" t="n">
        <v>86.9</v>
      </c>
      <c r="H436" s="16" t="n">
        <v>110</v>
      </c>
      <c r="I436" s="16" t="s">
        <v>45</v>
      </c>
      <c r="J436" s="16" t="s">
        <v>45</v>
      </c>
      <c r="K436" s="17" t="n">
        <v>110</v>
      </c>
      <c r="L436" s="133" t="s">
        <v>257</v>
      </c>
      <c r="M436" s="133"/>
      <c r="N436" s="133"/>
      <c r="O436" s="133"/>
      <c r="P436" s="133"/>
      <c r="Q436" s="133"/>
      <c r="R436" s="133"/>
      <c r="S436" s="13" t="s">
        <v>24</v>
      </c>
    </row>
    <row r="437" customFormat="false" ht="13.5" hidden="false" customHeight="false" outlineLevel="0" collapsed="false">
      <c r="A437" s="12"/>
      <c r="B437" s="12"/>
      <c r="C437" s="13"/>
      <c r="D437" s="12"/>
      <c r="E437" s="13"/>
      <c r="F437" s="14"/>
      <c r="G437" s="15"/>
      <c r="H437" s="16"/>
      <c r="I437" s="16"/>
      <c r="J437" s="16"/>
      <c r="K437" s="17"/>
      <c r="L437" s="133"/>
      <c r="M437" s="133"/>
      <c r="N437" s="133"/>
      <c r="O437" s="133"/>
      <c r="P437" s="133"/>
      <c r="Q437" s="133"/>
      <c r="R437" s="133"/>
      <c r="S437" s="13"/>
    </row>
    <row r="438" customFormat="false" ht="12.75" hidden="false" customHeight="true" outlineLevel="0" collapsed="false">
      <c r="A438" s="96" t="n">
        <v>17</v>
      </c>
      <c r="B438" s="96" t="n">
        <v>105</v>
      </c>
      <c r="C438" s="106" t="s">
        <v>461</v>
      </c>
      <c r="D438" s="96" t="n">
        <v>1967</v>
      </c>
      <c r="E438" s="106" t="s">
        <v>462</v>
      </c>
      <c r="F438" s="107" t="s">
        <v>32</v>
      </c>
      <c r="G438" s="108" t="n">
        <v>104.5</v>
      </c>
      <c r="H438" s="110" t="n">
        <v>130</v>
      </c>
      <c r="I438" s="110" t="n">
        <v>135</v>
      </c>
      <c r="J438" s="109" t="n">
        <v>141</v>
      </c>
      <c r="K438" s="111" t="n">
        <v>135</v>
      </c>
      <c r="L438" s="110" t="n">
        <v>157</v>
      </c>
      <c r="M438" s="213" t="n">
        <v>171</v>
      </c>
      <c r="N438" s="213" t="n">
        <v>171</v>
      </c>
      <c r="O438" s="216" t="n">
        <v>157</v>
      </c>
      <c r="P438" s="217" t="n">
        <f aca="false">K438+O438</f>
        <v>292</v>
      </c>
      <c r="Q438" s="218" t="n">
        <v>1</v>
      </c>
      <c r="R438" s="217" t="n">
        <v>28</v>
      </c>
      <c r="S438" s="106" t="s">
        <v>24</v>
      </c>
    </row>
    <row r="439" customFormat="false" ht="12.75" hidden="false" customHeight="false" outlineLevel="0" collapsed="false">
      <c r="A439" s="96"/>
      <c r="B439" s="96"/>
      <c r="C439" s="106"/>
      <c r="D439" s="96"/>
      <c r="E439" s="106"/>
      <c r="F439" s="107"/>
      <c r="G439" s="108"/>
      <c r="H439" s="110"/>
      <c r="I439" s="110"/>
      <c r="J439" s="109"/>
      <c r="K439" s="111"/>
      <c r="L439" s="110"/>
      <c r="M439" s="213"/>
      <c r="N439" s="213"/>
      <c r="O439" s="216"/>
      <c r="P439" s="217"/>
      <c r="Q439" s="218"/>
      <c r="R439" s="217"/>
      <c r="S439" s="106"/>
    </row>
    <row r="440" customFormat="false" ht="12.75" hidden="false" customHeight="true" outlineLevel="0" collapsed="false">
      <c r="A440" s="49" t="n">
        <v>18</v>
      </c>
      <c r="B440" s="49" t="n">
        <v>105</v>
      </c>
      <c r="C440" s="50" t="s">
        <v>463</v>
      </c>
      <c r="D440" s="49" t="n">
        <v>1966</v>
      </c>
      <c r="E440" s="50" t="s">
        <v>464</v>
      </c>
      <c r="F440" s="51" t="s">
        <v>32</v>
      </c>
      <c r="G440" s="52" t="n">
        <v>101.45</v>
      </c>
      <c r="H440" s="53" t="n">
        <v>125</v>
      </c>
      <c r="I440" s="53" t="n">
        <v>130</v>
      </c>
      <c r="J440" s="54" t="n">
        <v>132</v>
      </c>
      <c r="K440" s="55" t="n">
        <v>130</v>
      </c>
      <c r="L440" s="53" t="n">
        <v>147</v>
      </c>
      <c r="M440" s="53" t="n">
        <v>152</v>
      </c>
      <c r="N440" s="53" t="n">
        <v>155</v>
      </c>
      <c r="O440" s="129" t="n">
        <v>155</v>
      </c>
      <c r="P440" s="131" t="n">
        <f aca="false">K440+O440</f>
        <v>285</v>
      </c>
      <c r="Q440" s="139" t="n">
        <v>2</v>
      </c>
      <c r="R440" s="131" t="n">
        <v>25</v>
      </c>
      <c r="S440" s="50" t="s">
        <v>465</v>
      </c>
    </row>
    <row r="441" customFormat="false" ht="12.75" hidden="false" customHeight="false" outlineLevel="0" collapsed="false">
      <c r="A441" s="49"/>
      <c r="B441" s="49"/>
      <c r="C441" s="50"/>
      <c r="D441" s="49"/>
      <c r="E441" s="50"/>
      <c r="F441" s="51"/>
      <c r="G441" s="52"/>
      <c r="H441" s="53"/>
      <c r="I441" s="53"/>
      <c r="J441" s="54"/>
      <c r="K441" s="55"/>
      <c r="L441" s="53"/>
      <c r="M441" s="53"/>
      <c r="N441" s="53"/>
      <c r="O441" s="129"/>
      <c r="P441" s="131"/>
      <c r="Q441" s="139"/>
      <c r="R441" s="131"/>
      <c r="S441" s="50"/>
    </row>
    <row r="442" customFormat="false" ht="12.75" hidden="false" customHeight="true" outlineLevel="0" collapsed="false">
      <c r="A442" s="49" t="n">
        <v>19</v>
      </c>
      <c r="B442" s="49" t="n">
        <v>105</v>
      </c>
      <c r="C442" s="50" t="s">
        <v>466</v>
      </c>
      <c r="D442" s="49" t="n">
        <v>1967</v>
      </c>
      <c r="E442" s="50" t="s">
        <v>337</v>
      </c>
      <c r="F442" s="51" t="s">
        <v>32</v>
      </c>
      <c r="G442" s="52" t="n">
        <v>103.1</v>
      </c>
      <c r="H442" s="53" t="n">
        <v>125</v>
      </c>
      <c r="I442" s="54" t="n">
        <v>130</v>
      </c>
      <c r="J442" s="54" t="n">
        <v>131</v>
      </c>
      <c r="K442" s="55" t="n">
        <v>125</v>
      </c>
      <c r="L442" s="53" t="n">
        <v>145</v>
      </c>
      <c r="M442" s="53" t="n">
        <v>149</v>
      </c>
      <c r="N442" s="53" t="n">
        <v>153</v>
      </c>
      <c r="O442" s="129" t="n">
        <v>153</v>
      </c>
      <c r="P442" s="131" t="n">
        <f aca="false">K442+O442</f>
        <v>278</v>
      </c>
      <c r="Q442" s="139" t="n">
        <v>3</v>
      </c>
      <c r="R442" s="131" t="s">
        <v>272</v>
      </c>
      <c r="S442" s="50" t="s">
        <v>467</v>
      </c>
    </row>
    <row r="443" customFormat="false" ht="12.75" hidden="false" customHeight="false" outlineLevel="0" collapsed="false">
      <c r="A443" s="49"/>
      <c r="B443" s="49"/>
      <c r="C443" s="50"/>
      <c r="D443" s="49"/>
      <c r="E443" s="50"/>
      <c r="F443" s="51"/>
      <c r="G443" s="52"/>
      <c r="H443" s="53"/>
      <c r="I443" s="54"/>
      <c r="J443" s="54"/>
      <c r="K443" s="55"/>
      <c r="L443" s="53"/>
      <c r="M443" s="53"/>
      <c r="N443" s="53"/>
      <c r="O443" s="129"/>
      <c r="P443" s="131"/>
      <c r="Q443" s="139"/>
      <c r="R443" s="131"/>
      <c r="S443" s="50"/>
    </row>
    <row r="444" customFormat="false" ht="12.75" hidden="false" customHeight="true" outlineLevel="0" collapsed="false">
      <c r="A444" s="49" t="n">
        <v>21</v>
      </c>
      <c r="B444" s="49" t="n">
        <v>105</v>
      </c>
      <c r="C444" s="50" t="s">
        <v>468</v>
      </c>
      <c r="D444" s="49" t="n">
        <v>1964</v>
      </c>
      <c r="E444" s="50" t="s">
        <v>469</v>
      </c>
      <c r="F444" s="51" t="s">
        <v>32</v>
      </c>
      <c r="G444" s="52" t="n">
        <v>104.9</v>
      </c>
      <c r="H444" s="53" t="n">
        <v>105</v>
      </c>
      <c r="I444" s="53" t="n">
        <v>110</v>
      </c>
      <c r="J444" s="54" t="n">
        <v>115</v>
      </c>
      <c r="K444" s="55" t="n">
        <v>110</v>
      </c>
      <c r="L444" s="53" t="n">
        <v>135</v>
      </c>
      <c r="M444" s="54" t="n">
        <v>140</v>
      </c>
      <c r="N444" s="53" t="n">
        <v>140</v>
      </c>
      <c r="O444" s="129" t="n">
        <v>140</v>
      </c>
      <c r="P444" s="131" t="n">
        <f aca="false">K444+O444</f>
        <v>250</v>
      </c>
      <c r="Q444" s="139" t="n">
        <v>4</v>
      </c>
      <c r="R444" s="131" t="n">
        <v>23</v>
      </c>
      <c r="S444" s="50" t="s">
        <v>470</v>
      </c>
    </row>
    <row r="445" customFormat="false" ht="12.75" hidden="false" customHeight="false" outlineLevel="0" collapsed="false">
      <c r="A445" s="49"/>
      <c r="B445" s="49"/>
      <c r="C445" s="50"/>
      <c r="D445" s="49"/>
      <c r="E445" s="50"/>
      <c r="F445" s="51"/>
      <c r="G445" s="52"/>
      <c r="H445" s="53"/>
      <c r="I445" s="53"/>
      <c r="J445" s="54"/>
      <c r="K445" s="55"/>
      <c r="L445" s="53"/>
      <c r="M445" s="54"/>
      <c r="N445" s="53"/>
      <c r="O445" s="129"/>
      <c r="P445" s="131"/>
      <c r="Q445" s="139"/>
      <c r="R445" s="131"/>
      <c r="S445" s="50"/>
    </row>
    <row r="446" customFormat="false" ht="13.5" hidden="false" customHeight="true" outlineLevel="0" collapsed="false">
      <c r="A446" s="12" t="n">
        <v>20</v>
      </c>
      <c r="B446" s="12" t="n">
        <v>105</v>
      </c>
      <c r="C446" s="13" t="s">
        <v>471</v>
      </c>
      <c r="D446" s="12" t="n">
        <v>1964</v>
      </c>
      <c r="E446" s="13" t="s">
        <v>39</v>
      </c>
      <c r="F446" s="14" t="s">
        <v>28</v>
      </c>
      <c r="G446" s="15" t="n">
        <v>103.7</v>
      </c>
      <c r="H446" s="16" t="n">
        <v>125</v>
      </c>
      <c r="I446" s="34" t="n">
        <v>130</v>
      </c>
      <c r="J446" s="34" t="n">
        <v>130</v>
      </c>
      <c r="K446" s="17" t="n">
        <v>125</v>
      </c>
      <c r="L446" s="34" t="n">
        <v>150</v>
      </c>
      <c r="M446" s="34" t="n">
        <v>150</v>
      </c>
      <c r="N446" s="34" t="n">
        <v>150</v>
      </c>
      <c r="O446" s="19" t="n">
        <v>0</v>
      </c>
      <c r="P446" s="132" t="n">
        <v>0</v>
      </c>
      <c r="Q446" s="219" t="s">
        <v>66</v>
      </c>
      <c r="R446" s="219" t="s">
        <v>66</v>
      </c>
      <c r="S446" s="13" t="s">
        <v>24</v>
      </c>
    </row>
    <row r="447" customFormat="false" ht="13.5" hidden="false" customHeight="false" outlineLevel="0" collapsed="false">
      <c r="A447" s="12"/>
      <c r="B447" s="12"/>
      <c r="C447" s="13"/>
      <c r="D447" s="12"/>
      <c r="E447" s="13"/>
      <c r="F447" s="14"/>
      <c r="G447" s="15"/>
      <c r="H447" s="16"/>
      <c r="I447" s="34"/>
      <c r="J447" s="34"/>
      <c r="K447" s="17"/>
      <c r="L447" s="34"/>
      <c r="M447" s="34"/>
      <c r="N447" s="34"/>
      <c r="O447" s="19"/>
      <c r="P447" s="132"/>
      <c r="Q447" s="219"/>
      <c r="R447" s="219"/>
      <c r="S447" s="13"/>
    </row>
    <row r="448" customFormat="false" ht="13.5" hidden="false" customHeight="true" outlineLevel="0" collapsed="false">
      <c r="A448" s="22" t="n">
        <v>22</v>
      </c>
      <c r="B448" s="68" t="n">
        <v>105</v>
      </c>
      <c r="C448" s="23" t="s">
        <v>472</v>
      </c>
      <c r="D448" s="22" t="n">
        <v>1966</v>
      </c>
      <c r="E448" s="23" t="s">
        <v>233</v>
      </c>
      <c r="F448" s="24" t="s">
        <v>28</v>
      </c>
      <c r="G448" s="25" t="n">
        <v>148</v>
      </c>
      <c r="H448" s="47" t="n">
        <v>125</v>
      </c>
      <c r="I448" s="95" t="n">
        <v>131</v>
      </c>
      <c r="J448" s="95" t="n">
        <v>131</v>
      </c>
      <c r="K448" s="28" t="n">
        <v>125</v>
      </c>
      <c r="L448" s="47" t="n">
        <v>165</v>
      </c>
      <c r="M448" s="47" t="n">
        <v>175</v>
      </c>
      <c r="N448" s="220" t="n">
        <v>183</v>
      </c>
      <c r="O448" s="29" t="n">
        <v>175</v>
      </c>
      <c r="P448" s="137" t="n">
        <f aca="false">K448+O448</f>
        <v>300</v>
      </c>
      <c r="Q448" s="138" t="n">
        <v>1</v>
      </c>
      <c r="R448" s="137" t="n">
        <v>28</v>
      </c>
      <c r="S448" s="23" t="s">
        <v>473</v>
      </c>
    </row>
    <row r="449" customFormat="false" ht="12.75" hidden="false" customHeight="false" outlineLevel="0" collapsed="false">
      <c r="A449" s="22"/>
      <c r="B449" s="68"/>
      <c r="C449" s="23"/>
      <c r="D449" s="22"/>
      <c r="E449" s="23"/>
      <c r="F449" s="24"/>
      <c r="G449" s="25"/>
      <c r="H449" s="47"/>
      <c r="I449" s="95"/>
      <c r="J449" s="95"/>
      <c r="K449" s="28"/>
      <c r="L449" s="47"/>
      <c r="M449" s="47"/>
      <c r="N449" s="220"/>
      <c r="O449" s="29"/>
      <c r="P449" s="137"/>
      <c r="Q449" s="138"/>
      <c r="R449" s="137"/>
      <c r="S449" s="23"/>
    </row>
    <row r="450" customFormat="false" ht="12.75" hidden="false" customHeight="true" outlineLevel="0" collapsed="false">
      <c r="A450" s="49" t="n">
        <v>23</v>
      </c>
      <c r="B450" s="126" t="n">
        <v>105</v>
      </c>
      <c r="C450" s="50" t="s">
        <v>474</v>
      </c>
      <c r="D450" s="49" t="n">
        <v>1966</v>
      </c>
      <c r="E450" s="50" t="s">
        <v>302</v>
      </c>
      <c r="F450" s="51" t="s">
        <v>28</v>
      </c>
      <c r="G450" s="52" t="n">
        <v>105.7</v>
      </c>
      <c r="H450" s="53" t="n">
        <v>95</v>
      </c>
      <c r="I450" s="54" t="n">
        <v>102</v>
      </c>
      <c r="J450" s="53" t="n">
        <v>105</v>
      </c>
      <c r="K450" s="55" t="n">
        <v>105</v>
      </c>
      <c r="L450" s="53" t="n">
        <v>125</v>
      </c>
      <c r="M450" s="53" t="n">
        <v>135</v>
      </c>
      <c r="N450" s="54" t="n">
        <v>145</v>
      </c>
      <c r="O450" s="129" t="n">
        <v>135</v>
      </c>
      <c r="P450" s="131" t="n">
        <f aca="false">K450+O450</f>
        <v>240</v>
      </c>
      <c r="Q450" s="139" t="n">
        <v>2</v>
      </c>
      <c r="R450" s="131" t="n">
        <v>25</v>
      </c>
      <c r="S450" s="50" t="s">
        <v>24</v>
      </c>
    </row>
    <row r="451" customFormat="false" ht="12.75" hidden="false" customHeight="false" outlineLevel="0" collapsed="false">
      <c r="A451" s="49"/>
      <c r="B451" s="126"/>
      <c r="C451" s="50"/>
      <c r="D451" s="49"/>
      <c r="E451" s="50"/>
      <c r="F451" s="51"/>
      <c r="G451" s="52"/>
      <c r="H451" s="53"/>
      <c r="I451" s="54"/>
      <c r="J451" s="53"/>
      <c r="K451" s="55"/>
      <c r="L451" s="53"/>
      <c r="M451" s="53"/>
      <c r="N451" s="54"/>
      <c r="O451" s="129"/>
      <c r="P451" s="131"/>
      <c r="Q451" s="139"/>
      <c r="R451" s="131"/>
      <c r="S451" s="50"/>
    </row>
    <row r="453" customFormat="false" ht="12.75" hidden="false" customHeight="false" outlineLevel="0" collapsed="false">
      <c r="B453" s="69" t="s">
        <v>103</v>
      </c>
      <c r="C453" s="69"/>
      <c r="D453" s="70"/>
    </row>
    <row r="454" customFormat="false" ht="12.75" hidden="false" customHeight="false" outlineLevel="0" collapsed="false">
      <c r="B454" s="69"/>
      <c r="C454" s="69"/>
      <c r="D454" s="71" t="s">
        <v>475</v>
      </c>
      <c r="E454" s="71" t="s">
        <v>476</v>
      </c>
      <c r="F454" s="72" t="s">
        <v>106</v>
      </c>
      <c r="G454" s="72"/>
      <c r="H454" s="72" t="s">
        <v>477</v>
      </c>
      <c r="I454" s="72"/>
      <c r="J454" s="72" t="s">
        <v>107</v>
      </c>
      <c r="K454" s="72"/>
      <c r="L454" s="73" t="s">
        <v>66</v>
      </c>
      <c r="M454" s="73"/>
      <c r="N454" s="72" t="s">
        <v>108</v>
      </c>
      <c r="O454" s="72"/>
      <c r="P454" s="73" t="s">
        <v>66</v>
      </c>
      <c r="Q454" s="73"/>
    </row>
    <row r="457" customFormat="false" ht="14.25" hidden="false" customHeight="false" outlineLevel="0" collapsed="false">
      <c r="B457" s="81" t="s">
        <v>117</v>
      </c>
      <c r="C457" s="81"/>
      <c r="D457" s="81" t="s">
        <v>118</v>
      </c>
      <c r="E457" s="81"/>
      <c r="F457" s="81" t="s">
        <v>119</v>
      </c>
      <c r="G457" s="81"/>
      <c r="H457" s="81"/>
      <c r="L457" s="82"/>
      <c r="M457" s="81" t="s">
        <v>117</v>
      </c>
      <c r="N457" s="81"/>
      <c r="O457" s="81"/>
      <c r="P457" s="81" t="s">
        <v>118</v>
      </c>
      <c r="Q457" s="81"/>
      <c r="R457" s="81"/>
      <c r="S457" s="83" t="s">
        <v>119</v>
      </c>
    </row>
    <row r="458" customFormat="false" ht="12.75" hidden="false" customHeight="false" outlineLevel="0" collapsed="false">
      <c r="A458" s="84" t="s">
        <v>120</v>
      </c>
      <c r="B458" s="69" t="s">
        <v>220</v>
      </c>
      <c r="C458" s="69"/>
      <c r="D458" s="69" t="s">
        <v>128</v>
      </c>
      <c r="E458" s="69"/>
      <c r="F458" s="69" t="s">
        <v>221</v>
      </c>
      <c r="G458" s="69"/>
      <c r="H458" s="69"/>
      <c r="K458" s="79" t="s">
        <v>124</v>
      </c>
      <c r="L458" s="79"/>
      <c r="M458" s="69" t="s">
        <v>478</v>
      </c>
      <c r="N458" s="69"/>
      <c r="O458" s="69"/>
      <c r="P458" s="69" t="s">
        <v>122</v>
      </c>
      <c r="Q458" s="69"/>
      <c r="R458" s="69"/>
      <c r="S458" s="77" t="s">
        <v>479</v>
      </c>
    </row>
    <row r="459" customFormat="false" ht="12.75" hidden="false" customHeight="false" outlineLevel="0" collapsed="false">
      <c r="B459" s="69" t="s">
        <v>127</v>
      </c>
      <c r="C459" s="69"/>
      <c r="D459" s="69" t="s">
        <v>128</v>
      </c>
      <c r="E459" s="69"/>
      <c r="F459" s="69" t="s">
        <v>129</v>
      </c>
      <c r="G459" s="69"/>
      <c r="H459" s="69"/>
      <c r="K459" s="79" t="s">
        <v>130</v>
      </c>
      <c r="L459" s="79"/>
      <c r="M459" s="69" t="s">
        <v>360</v>
      </c>
      <c r="N459" s="69"/>
      <c r="O459" s="69"/>
      <c r="P459" s="69" t="s">
        <v>122</v>
      </c>
      <c r="Q459" s="69"/>
      <c r="R459" s="69"/>
      <c r="S459" s="77" t="s">
        <v>132</v>
      </c>
    </row>
    <row r="460" customFormat="false" ht="12.75" hidden="false" customHeight="false" outlineLevel="0" collapsed="false">
      <c r="B460" s="69" t="s">
        <v>133</v>
      </c>
      <c r="C460" s="69"/>
      <c r="D460" s="69" t="s">
        <v>128</v>
      </c>
      <c r="E460" s="69"/>
      <c r="F460" s="69" t="s">
        <v>134</v>
      </c>
      <c r="G460" s="69"/>
      <c r="H460" s="69"/>
      <c r="K460" s="79" t="s">
        <v>135</v>
      </c>
      <c r="L460" s="79"/>
      <c r="M460" s="69" t="s">
        <v>480</v>
      </c>
      <c r="N460" s="69"/>
      <c r="O460" s="69"/>
      <c r="P460" s="69" t="s">
        <v>122</v>
      </c>
      <c r="Q460" s="69"/>
      <c r="R460" s="69"/>
      <c r="S460" s="77" t="s">
        <v>123</v>
      </c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81" t="s">
        <v>177</v>
      </c>
      <c r="L461" s="81"/>
      <c r="M461" s="81"/>
      <c r="N461" s="81"/>
      <c r="O461" s="81"/>
      <c r="P461" s="69" t="s">
        <v>122</v>
      </c>
      <c r="Q461" s="69"/>
      <c r="R461" s="69"/>
      <c r="S461" s="77" t="s">
        <v>178</v>
      </c>
    </row>
    <row r="464" customFormat="false" ht="12.75" hidden="false" customHeight="false" outlineLevel="0" collapsed="false">
      <c r="A464" s="11" t="s">
        <v>481</v>
      </c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12.75" hidden="false" customHeight="true" outlineLevel="0" collapsed="false">
      <c r="A466" s="49" t="n">
        <v>1</v>
      </c>
      <c r="B466" s="49" t="n">
        <v>69</v>
      </c>
      <c r="C466" s="50" t="s">
        <v>482</v>
      </c>
      <c r="D466" s="49" t="n">
        <v>1970</v>
      </c>
      <c r="E466" s="50" t="s">
        <v>483</v>
      </c>
      <c r="F466" s="51" t="s">
        <v>32</v>
      </c>
      <c r="G466" s="52" t="n">
        <v>67.1</v>
      </c>
      <c r="H466" s="53" t="n">
        <v>85</v>
      </c>
      <c r="I466" s="53" t="n">
        <v>90</v>
      </c>
      <c r="J466" s="53" t="n">
        <v>92</v>
      </c>
      <c r="K466" s="55" t="n">
        <v>92</v>
      </c>
      <c r="L466" s="53" t="n">
        <v>105</v>
      </c>
      <c r="M466" s="54" t="n">
        <v>110</v>
      </c>
      <c r="N466" s="54" t="n">
        <v>110</v>
      </c>
      <c r="O466" s="56" t="n">
        <v>105</v>
      </c>
      <c r="P466" s="57" t="n">
        <f aca="false">K466+O466</f>
        <v>197</v>
      </c>
      <c r="Q466" s="58" t="n">
        <v>1</v>
      </c>
      <c r="R466" s="57" t="n">
        <v>28</v>
      </c>
      <c r="S466" s="50" t="s">
        <v>100</v>
      </c>
    </row>
    <row r="467" customFormat="false" ht="12.75" hidden="false" customHeight="false" outlineLevel="0" collapsed="false">
      <c r="A467" s="49"/>
      <c r="B467" s="49"/>
      <c r="C467" s="50"/>
      <c r="D467" s="49"/>
      <c r="E467" s="50"/>
      <c r="F467" s="51"/>
      <c r="G467" s="52"/>
      <c r="H467" s="53"/>
      <c r="I467" s="53"/>
      <c r="J467" s="53"/>
      <c r="K467" s="55"/>
      <c r="L467" s="53"/>
      <c r="M467" s="54"/>
      <c r="N467" s="54"/>
      <c r="O467" s="56"/>
      <c r="P467" s="57"/>
      <c r="Q467" s="58"/>
      <c r="R467" s="57"/>
      <c r="S467" s="50"/>
    </row>
    <row r="468" customFormat="false" ht="12.75" hidden="false" customHeight="true" outlineLevel="0" collapsed="false">
      <c r="A468" s="49" t="n">
        <v>2</v>
      </c>
      <c r="B468" s="49" t="n">
        <v>69</v>
      </c>
      <c r="C468" s="50" t="s">
        <v>484</v>
      </c>
      <c r="D468" s="49" t="n">
        <v>1971</v>
      </c>
      <c r="E468" s="50" t="s">
        <v>485</v>
      </c>
      <c r="F468" s="51" t="s">
        <v>28</v>
      </c>
      <c r="G468" s="52" t="n">
        <v>68.9</v>
      </c>
      <c r="H468" s="53" t="n">
        <v>65</v>
      </c>
      <c r="I468" s="215" t="n">
        <v>70</v>
      </c>
      <c r="J468" s="54" t="n">
        <v>80</v>
      </c>
      <c r="K468" s="55" t="n">
        <v>70</v>
      </c>
      <c r="L468" s="53" t="n">
        <v>85</v>
      </c>
      <c r="M468" s="53" t="n">
        <v>90</v>
      </c>
      <c r="N468" s="54" t="n">
        <v>100</v>
      </c>
      <c r="O468" s="56" t="n">
        <v>90</v>
      </c>
      <c r="P468" s="57" t="n">
        <f aca="false">K468+O468</f>
        <v>160</v>
      </c>
      <c r="Q468" s="57" t="n">
        <v>2</v>
      </c>
      <c r="R468" s="57" t="n">
        <v>25</v>
      </c>
      <c r="S468" s="50" t="s">
        <v>486</v>
      </c>
    </row>
    <row r="469" customFormat="false" ht="12.75" hidden="false" customHeight="false" outlineLevel="0" collapsed="false">
      <c r="A469" s="49"/>
      <c r="B469" s="49"/>
      <c r="C469" s="50"/>
      <c r="D469" s="49"/>
      <c r="E469" s="50"/>
      <c r="F469" s="51"/>
      <c r="G469" s="52"/>
      <c r="H469" s="53"/>
      <c r="I469" s="215"/>
      <c r="J469" s="54"/>
      <c r="K469" s="55"/>
      <c r="L469" s="53"/>
      <c r="M469" s="53"/>
      <c r="N469" s="54"/>
      <c r="O469" s="56"/>
      <c r="P469" s="57"/>
      <c r="Q469" s="57"/>
      <c r="R469" s="57"/>
      <c r="S469" s="50"/>
    </row>
    <row r="470" customFormat="false" ht="12.75" hidden="false" customHeight="true" outlineLevel="0" collapsed="false">
      <c r="A470" s="91" t="n">
        <v>3</v>
      </c>
      <c r="B470" s="91" t="n">
        <v>69</v>
      </c>
      <c r="C470" s="97" t="s">
        <v>487</v>
      </c>
      <c r="D470" s="91" t="n">
        <v>1974</v>
      </c>
      <c r="E470" s="97" t="s">
        <v>242</v>
      </c>
      <c r="F470" s="98" t="s">
        <v>32</v>
      </c>
      <c r="G470" s="99" t="n">
        <v>65.2</v>
      </c>
      <c r="H470" s="100" t="n">
        <v>80</v>
      </c>
      <c r="I470" s="100" t="n">
        <v>85</v>
      </c>
      <c r="J470" s="100" t="n">
        <v>90</v>
      </c>
      <c r="K470" s="102" t="n">
        <v>90</v>
      </c>
      <c r="L470" s="100" t="n">
        <v>100</v>
      </c>
      <c r="M470" s="100" t="n">
        <v>105</v>
      </c>
      <c r="N470" s="100" t="n">
        <v>110</v>
      </c>
      <c r="O470" s="103" t="n">
        <v>110</v>
      </c>
      <c r="P470" s="104" t="n">
        <f aca="false">K470+O470</f>
        <v>200</v>
      </c>
      <c r="Q470" s="105" t="s">
        <v>4</v>
      </c>
      <c r="R470" s="59" t="s">
        <v>66</v>
      </c>
      <c r="S470" s="97" t="s">
        <v>393</v>
      </c>
    </row>
    <row r="471" customFormat="false" ht="13.5" hidden="false" customHeight="false" outlineLevel="0" collapsed="false">
      <c r="A471" s="91"/>
      <c r="B471" s="91"/>
      <c r="C471" s="97"/>
      <c r="D471" s="91"/>
      <c r="E471" s="97"/>
      <c r="F471" s="98"/>
      <c r="G471" s="99"/>
      <c r="H471" s="100"/>
      <c r="I471" s="100"/>
      <c r="J471" s="100"/>
      <c r="K471" s="102"/>
      <c r="L471" s="100"/>
      <c r="M471" s="100"/>
      <c r="N471" s="100"/>
      <c r="O471" s="103"/>
      <c r="P471" s="104"/>
      <c r="Q471" s="105"/>
      <c r="R471" s="105"/>
      <c r="S471" s="97"/>
    </row>
    <row r="472" customFormat="false" ht="12.75" hidden="false" customHeight="true" outlineLevel="0" collapsed="false">
      <c r="A472" s="22" t="n">
        <v>1</v>
      </c>
      <c r="B472" s="22" t="n">
        <v>77</v>
      </c>
      <c r="C472" s="23" t="s">
        <v>488</v>
      </c>
      <c r="D472" s="22" t="n">
        <v>1970</v>
      </c>
      <c r="E472" s="23" t="s">
        <v>434</v>
      </c>
      <c r="F472" s="24" t="s">
        <v>230</v>
      </c>
      <c r="G472" s="25" t="n">
        <v>74.5</v>
      </c>
      <c r="H472" s="47" t="n">
        <v>110</v>
      </c>
      <c r="I472" s="47" t="n">
        <v>115</v>
      </c>
      <c r="J472" s="47" t="n">
        <v>120</v>
      </c>
      <c r="K472" s="28" t="n">
        <v>120</v>
      </c>
      <c r="L472" s="47" t="n">
        <v>130</v>
      </c>
      <c r="M472" s="47" t="n">
        <v>140</v>
      </c>
      <c r="N472" s="95" t="n">
        <v>150</v>
      </c>
      <c r="O472" s="48" t="n">
        <v>140</v>
      </c>
      <c r="P472" s="31" t="n">
        <f aca="false">K472+O472</f>
        <v>260</v>
      </c>
      <c r="Q472" s="32" t="n">
        <v>1</v>
      </c>
      <c r="R472" s="31" t="n">
        <v>28</v>
      </c>
      <c r="S472" s="23" t="s">
        <v>435</v>
      </c>
    </row>
    <row r="473" customFormat="false" ht="12.75" hidden="false" customHeight="false" outlineLevel="0" collapsed="false">
      <c r="A473" s="22"/>
      <c r="B473" s="22"/>
      <c r="C473" s="23"/>
      <c r="D473" s="22"/>
      <c r="E473" s="23"/>
      <c r="F473" s="24"/>
      <c r="G473" s="25"/>
      <c r="H473" s="47"/>
      <c r="I473" s="47"/>
      <c r="J473" s="47"/>
      <c r="K473" s="28"/>
      <c r="L473" s="47"/>
      <c r="M473" s="47"/>
      <c r="N473" s="95"/>
      <c r="O473" s="48"/>
      <c r="P473" s="31"/>
      <c r="Q473" s="32"/>
      <c r="R473" s="31"/>
      <c r="S473" s="23"/>
    </row>
    <row r="474" customFormat="false" ht="12.75" hidden="false" customHeight="true" outlineLevel="0" collapsed="false">
      <c r="A474" s="49" t="n">
        <v>2</v>
      </c>
      <c r="B474" s="49" t="n">
        <v>77</v>
      </c>
      <c r="C474" s="50" t="s">
        <v>489</v>
      </c>
      <c r="D474" s="49" t="n">
        <v>1971</v>
      </c>
      <c r="E474" s="50" t="s">
        <v>242</v>
      </c>
      <c r="F474" s="51" t="n">
        <v>1</v>
      </c>
      <c r="G474" s="52" t="n">
        <v>75.55</v>
      </c>
      <c r="H474" s="53" t="n">
        <v>85</v>
      </c>
      <c r="I474" s="54" t="n">
        <v>90</v>
      </c>
      <c r="J474" s="53" t="n">
        <v>90</v>
      </c>
      <c r="K474" s="55" t="n">
        <v>90</v>
      </c>
      <c r="L474" s="53" t="n">
        <v>100</v>
      </c>
      <c r="M474" s="54" t="n">
        <v>105</v>
      </c>
      <c r="N474" s="54" t="n">
        <v>105</v>
      </c>
      <c r="O474" s="56" t="n">
        <v>100</v>
      </c>
      <c r="P474" s="57" t="n">
        <f aca="false">K474+O474</f>
        <v>190</v>
      </c>
      <c r="Q474" s="58" t="n">
        <v>2</v>
      </c>
      <c r="R474" s="57" t="n">
        <v>25</v>
      </c>
      <c r="S474" s="50" t="s">
        <v>393</v>
      </c>
    </row>
    <row r="475" customFormat="false" ht="12.75" hidden="false" customHeight="false" outlineLevel="0" collapsed="false">
      <c r="A475" s="49"/>
      <c r="B475" s="49"/>
      <c r="C475" s="50"/>
      <c r="D475" s="49"/>
      <c r="E475" s="50"/>
      <c r="F475" s="51"/>
      <c r="G475" s="52"/>
      <c r="H475" s="53"/>
      <c r="I475" s="54"/>
      <c r="J475" s="53"/>
      <c r="K475" s="55"/>
      <c r="L475" s="53"/>
      <c r="M475" s="54"/>
      <c r="N475" s="54"/>
      <c r="O475" s="56"/>
      <c r="P475" s="57"/>
      <c r="Q475" s="58"/>
      <c r="R475" s="57"/>
      <c r="S475" s="50"/>
    </row>
    <row r="476" customFormat="false" ht="12.75" hidden="false" customHeight="true" outlineLevel="0" collapsed="false">
      <c r="A476" s="49" t="n">
        <v>3</v>
      </c>
      <c r="B476" s="49" t="n">
        <v>77</v>
      </c>
      <c r="C476" s="50" t="s">
        <v>490</v>
      </c>
      <c r="D476" s="49" t="n">
        <v>1970</v>
      </c>
      <c r="E476" s="50" t="s">
        <v>275</v>
      </c>
      <c r="F476" s="51" t="s">
        <v>28</v>
      </c>
      <c r="G476" s="52" t="n">
        <v>76.3</v>
      </c>
      <c r="H476" s="53" t="n">
        <v>65</v>
      </c>
      <c r="I476" s="53" t="n">
        <v>73</v>
      </c>
      <c r="J476" s="53" t="n">
        <v>80</v>
      </c>
      <c r="K476" s="55" t="n">
        <v>80</v>
      </c>
      <c r="L476" s="53" t="n">
        <v>80</v>
      </c>
      <c r="M476" s="53" t="n">
        <v>90</v>
      </c>
      <c r="N476" s="53" t="n">
        <v>95</v>
      </c>
      <c r="O476" s="56" t="n">
        <v>95</v>
      </c>
      <c r="P476" s="57" t="n">
        <f aca="false">K476+O476</f>
        <v>175</v>
      </c>
      <c r="Q476" s="58" t="n">
        <v>3</v>
      </c>
      <c r="R476" s="57" t="n">
        <v>23</v>
      </c>
      <c r="S476" s="50" t="s">
        <v>24</v>
      </c>
    </row>
    <row r="477" customFormat="false" ht="12.75" hidden="false" customHeight="false" outlineLevel="0" collapsed="false">
      <c r="A477" s="49"/>
      <c r="B477" s="49"/>
      <c r="C477" s="50"/>
      <c r="D477" s="49"/>
      <c r="E477" s="50"/>
      <c r="F477" s="51"/>
      <c r="G477" s="52"/>
      <c r="H477" s="53"/>
      <c r="I477" s="53"/>
      <c r="J477" s="53"/>
      <c r="K477" s="55"/>
      <c r="L477" s="53"/>
      <c r="M477" s="53"/>
      <c r="N477" s="53"/>
      <c r="O477" s="56"/>
      <c r="P477" s="57"/>
      <c r="Q477" s="58"/>
      <c r="R477" s="57"/>
      <c r="S477" s="50"/>
    </row>
    <row r="478" customFormat="false" ht="12.75" hidden="false" customHeight="true" outlineLevel="0" collapsed="false">
      <c r="A478" s="12" t="n">
        <v>4</v>
      </c>
      <c r="B478" s="12" t="n">
        <v>77</v>
      </c>
      <c r="C478" s="13" t="s">
        <v>491</v>
      </c>
      <c r="D478" s="12" t="n">
        <v>1974</v>
      </c>
      <c r="E478" s="13" t="s">
        <v>242</v>
      </c>
      <c r="F478" s="14" t="s">
        <v>32</v>
      </c>
      <c r="G478" s="15" t="n">
        <v>74.4</v>
      </c>
      <c r="H478" s="16" t="n">
        <v>80</v>
      </c>
      <c r="I478" s="16" t="n">
        <v>90</v>
      </c>
      <c r="J478" s="16" t="n">
        <v>95</v>
      </c>
      <c r="K478" s="17" t="n">
        <v>95</v>
      </c>
      <c r="L478" s="16" t="n">
        <v>100</v>
      </c>
      <c r="M478" s="16" t="n">
        <v>110</v>
      </c>
      <c r="N478" s="16" t="n">
        <v>115</v>
      </c>
      <c r="O478" s="35" t="n">
        <v>115</v>
      </c>
      <c r="P478" s="21" t="n">
        <f aca="false">K478+O478</f>
        <v>210</v>
      </c>
      <c r="Q478" s="36" t="s">
        <v>4</v>
      </c>
      <c r="R478" s="59" t="s">
        <v>66</v>
      </c>
      <c r="S478" s="13" t="s">
        <v>393</v>
      </c>
    </row>
    <row r="479" customFormat="false" ht="13.5" hidden="false" customHeight="true" outlineLevel="0" collapsed="false">
      <c r="A479" s="12"/>
      <c r="B479" s="12"/>
      <c r="C479" s="13"/>
      <c r="D479" s="12"/>
      <c r="E479" s="13"/>
      <c r="F479" s="14"/>
      <c r="G479" s="15"/>
      <c r="H479" s="16"/>
      <c r="I479" s="16"/>
      <c r="J479" s="16"/>
      <c r="K479" s="17"/>
      <c r="L479" s="16"/>
      <c r="M479" s="16"/>
      <c r="N479" s="16"/>
      <c r="O479" s="35"/>
      <c r="P479" s="21"/>
      <c r="Q479" s="36"/>
      <c r="R479" s="59"/>
      <c r="S479" s="13"/>
    </row>
    <row r="480" customFormat="false" ht="12.75" hidden="false" customHeight="true" outlineLevel="0" collapsed="false">
      <c r="A480" s="96" t="n">
        <v>1</v>
      </c>
      <c r="B480" s="96" t="n">
        <v>85</v>
      </c>
      <c r="C480" s="106" t="s">
        <v>492</v>
      </c>
      <c r="D480" s="96" t="n">
        <v>1970</v>
      </c>
      <c r="E480" s="106" t="s">
        <v>86</v>
      </c>
      <c r="F480" s="107" t="s">
        <v>32</v>
      </c>
      <c r="G480" s="108" t="n">
        <v>84.8</v>
      </c>
      <c r="H480" s="110" t="n">
        <v>125</v>
      </c>
      <c r="I480" s="110" t="n">
        <v>130</v>
      </c>
      <c r="J480" s="110" t="n">
        <v>133</v>
      </c>
      <c r="K480" s="111" t="n">
        <v>133</v>
      </c>
      <c r="L480" s="110" t="n">
        <v>150</v>
      </c>
      <c r="M480" s="110" t="n">
        <v>157</v>
      </c>
      <c r="N480" s="110" t="s">
        <v>45</v>
      </c>
      <c r="O480" s="113" t="n">
        <v>157</v>
      </c>
      <c r="P480" s="114" t="n">
        <f aca="false">K480+O480</f>
        <v>290</v>
      </c>
      <c r="Q480" s="115" t="n">
        <v>1</v>
      </c>
      <c r="R480" s="114" t="n">
        <v>28</v>
      </c>
      <c r="S480" s="106" t="s">
        <v>87</v>
      </c>
    </row>
    <row r="481" customFormat="false" ht="12.75" hidden="false" customHeight="false" outlineLevel="0" collapsed="false">
      <c r="A481" s="96"/>
      <c r="B481" s="96"/>
      <c r="C481" s="106"/>
      <c r="D481" s="96"/>
      <c r="E481" s="106"/>
      <c r="F481" s="107"/>
      <c r="G481" s="108"/>
      <c r="H481" s="110"/>
      <c r="I481" s="110"/>
      <c r="J481" s="110"/>
      <c r="K481" s="111"/>
      <c r="L481" s="110"/>
      <c r="M481" s="110"/>
      <c r="N481" s="110"/>
      <c r="O481" s="113"/>
      <c r="P481" s="114"/>
      <c r="Q481" s="115"/>
      <c r="R481" s="114"/>
      <c r="S481" s="106"/>
    </row>
    <row r="482" customFormat="false" ht="12.75" hidden="false" customHeight="true" outlineLevel="0" collapsed="false">
      <c r="A482" s="49" t="n">
        <v>2</v>
      </c>
      <c r="B482" s="49" t="n">
        <v>85</v>
      </c>
      <c r="C482" s="50" t="s">
        <v>493</v>
      </c>
      <c r="D482" s="49" t="n">
        <v>1970</v>
      </c>
      <c r="E482" s="50" t="s">
        <v>142</v>
      </c>
      <c r="F482" s="51" t="s">
        <v>32</v>
      </c>
      <c r="G482" s="52" t="n">
        <v>84.25</v>
      </c>
      <c r="H482" s="53" t="n">
        <v>120</v>
      </c>
      <c r="I482" s="53" t="n">
        <v>125</v>
      </c>
      <c r="J482" s="54" t="n">
        <v>130</v>
      </c>
      <c r="K482" s="55" t="n">
        <v>125</v>
      </c>
      <c r="L482" s="53" t="n">
        <v>150</v>
      </c>
      <c r="M482" s="53" t="n">
        <v>155</v>
      </c>
      <c r="N482" s="53" t="s">
        <v>45</v>
      </c>
      <c r="O482" s="56" t="n">
        <v>155</v>
      </c>
      <c r="P482" s="57" t="n">
        <f aca="false">K482+O482</f>
        <v>280</v>
      </c>
      <c r="Q482" s="58" t="n">
        <v>2</v>
      </c>
      <c r="R482" s="57" t="n">
        <v>25</v>
      </c>
      <c r="S482" s="50" t="s">
        <v>24</v>
      </c>
    </row>
    <row r="483" customFormat="false" ht="13.5" hidden="false" customHeight="false" outlineLevel="0" collapsed="false">
      <c r="A483" s="49"/>
      <c r="B483" s="49"/>
      <c r="C483" s="50"/>
      <c r="D483" s="49"/>
      <c r="E483" s="50"/>
      <c r="F483" s="51"/>
      <c r="G483" s="52"/>
      <c r="H483" s="53"/>
      <c r="I483" s="53"/>
      <c r="J483" s="54"/>
      <c r="K483" s="55"/>
      <c r="L483" s="53"/>
      <c r="M483" s="53"/>
      <c r="N483" s="53"/>
      <c r="O483" s="56"/>
      <c r="P483" s="57"/>
      <c r="Q483" s="58"/>
      <c r="R483" s="57"/>
      <c r="S483" s="50"/>
    </row>
    <row r="484" customFormat="false" ht="12.75" hidden="false" customHeight="true" outlineLevel="0" collapsed="false">
      <c r="A484" s="22" t="n">
        <v>1</v>
      </c>
      <c r="B484" s="22" t="n">
        <v>94</v>
      </c>
      <c r="C484" s="23" t="s">
        <v>494</v>
      </c>
      <c r="D484" s="22" t="n">
        <v>1972</v>
      </c>
      <c r="E484" s="23" t="s">
        <v>495</v>
      </c>
      <c r="F484" s="24" t="n">
        <v>1</v>
      </c>
      <c r="G484" s="25" t="n">
        <v>92.85</v>
      </c>
      <c r="H484" s="47" t="n">
        <v>100</v>
      </c>
      <c r="I484" s="47" t="n">
        <v>110</v>
      </c>
      <c r="J484" s="47" t="n">
        <v>117</v>
      </c>
      <c r="K484" s="28" t="n">
        <v>117</v>
      </c>
      <c r="L484" s="47" t="n">
        <v>125</v>
      </c>
      <c r="M484" s="47" t="n">
        <v>135</v>
      </c>
      <c r="N484" s="95" t="n">
        <v>140</v>
      </c>
      <c r="O484" s="48" t="n">
        <v>135</v>
      </c>
      <c r="P484" s="31" t="n">
        <f aca="false">K484+O484</f>
        <v>252</v>
      </c>
      <c r="Q484" s="32" t="n">
        <v>1</v>
      </c>
      <c r="R484" s="31" t="n">
        <v>28</v>
      </c>
      <c r="S484" s="23" t="s">
        <v>496</v>
      </c>
    </row>
    <row r="485" customFormat="false" ht="12.75" hidden="false" customHeight="false" outlineLevel="0" collapsed="false">
      <c r="A485" s="22"/>
      <c r="B485" s="22"/>
      <c r="C485" s="23"/>
      <c r="D485" s="22"/>
      <c r="E485" s="23"/>
      <c r="F485" s="24"/>
      <c r="G485" s="25"/>
      <c r="H485" s="47"/>
      <c r="I485" s="47"/>
      <c r="J485" s="47"/>
      <c r="K485" s="28"/>
      <c r="L485" s="47"/>
      <c r="M485" s="47"/>
      <c r="N485" s="95"/>
      <c r="O485" s="48"/>
      <c r="P485" s="31"/>
      <c r="Q485" s="32"/>
      <c r="R485" s="31"/>
      <c r="S485" s="23"/>
    </row>
    <row r="486" customFormat="false" ht="12.75" hidden="false" customHeight="true" outlineLevel="0" collapsed="false">
      <c r="A486" s="12" t="n">
        <v>2</v>
      </c>
      <c r="B486" s="12" t="n">
        <v>94</v>
      </c>
      <c r="C486" s="13" t="s">
        <v>497</v>
      </c>
      <c r="D486" s="12" t="n">
        <v>1970</v>
      </c>
      <c r="E486" s="13" t="s">
        <v>328</v>
      </c>
      <c r="F486" s="14" t="n">
        <v>1</v>
      </c>
      <c r="G486" s="15" t="n">
        <v>90.8</v>
      </c>
      <c r="H486" s="16" t="n">
        <v>85</v>
      </c>
      <c r="I486" s="16" t="n">
        <v>92</v>
      </c>
      <c r="J486" s="16" t="n">
        <v>97</v>
      </c>
      <c r="K486" s="17" t="n">
        <v>97</v>
      </c>
      <c r="L486" s="16" t="n">
        <v>120</v>
      </c>
      <c r="M486" s="16" t="n">
        <v>125</v>
      </c>
      <c r="N486" s="16" t="n">
        <v>128</v>
      </c>
      <c r="O486" s="35" t="n">
        <v>128</v>
      </c>
      <c r="P486" s="21" t="n">
        <f aca="false">K486+O486</f>
        <v>225</v>
      </c>
      <c r="Q486" s="36" t="n">
        <v>2</v>
      </c>
      <c r="R486" s="21" t="s">
        <v>272</v>
      </c>
      <c r="S486" s="13" t="s">
        <v>498</v>
      </c>
    </row>
    <row r="487" customFormat="false" ht="13.5" hidden="false" customHeight="false" outlineLevel="0" collapsed="false">
      <c r="A487" s="12"/>
      <c r="B487" s="12"/>
      <c r="C487" s="13"/>
      <c r="D487" s="12"/>
      <c r="E487" s="13"/>
      <c r="F487" s="14"/>
      <c r="G487" s="15"/>
      <c r="H487" s="16"/>
      <c r="I487" s="16"/>
      <c r="J487" s="16"/>
      <c r="K487" s="17"/>
      <c r="L487" s="16"/>
      <c r="M487" s="16"/>
      <c r="N487" s="16"/>
      <c r="O487" s="35"/>
      <c r="P487" s="21"/>
      <c r="Q487" s="36"/>
      <c r="R487" s="21"/>
      <c r="S487" s="13"/>
    </row>
    <row r="488" customFormat="false" ht="12.75" hidden="false" customHeight="true" outlineLevel="0" collapsed="false">
      <c r="A488" s="49" t="n">
        <v>1</v>
      </c>
      <c r="B488" s="49" t="n">
        <v>105</v>
      </c>
      <c r="C488" s="50" t="s">
        <v>499</v>
      </c>
      <c r="D488" s="49" t="n">
        <v>1969</v>
      </c>
      <c r="E488" s="50" t="s">
        <v>500</v>
      </c>
      <c r="F488" s="51" t="s">
        <v>32</v>
      </c>
      <c r="G488" s="52" t="n">
        <v>104.8</v>
      </c>
      <c r="H488" s="53" t="n">
        <v>120</v>
      </c>
      <c r="I488" s="47" t="n">
        <v>130</v>
      </c>
      <c r="J488" s="47" t="n">
        <v>140</v>
      </c>
      <c r="K488" s="55" t="n">
        <v>140</v>
      </c>
      <c r="L488" s="53" t="n">
        <v>150</v>
      </c>
      <c r="M488" s="95" t="n">
        <v>160</v>
      </c>
      <c r="N488" s="53" t="s">
        <v>45</v>
      </c>
      <c r="O488" s="56" t="n">
        <v>150</v>
      </c>
      <c r="P488" s="57" t="n">
        <f aca="false">K488+O488</f>
        <v>290</v>
      </c>
      <c r="Q488" s="58" t="n">
        <v>1</v>
      </c>
      <c r="R488" s="57" t="n">
        <v>28</v>
      </c>
      <c r="S488" s="50" t="s">
        <v>24</v>
      </c>
    </row>
    <row r="489" customFormat="false" ht="12.75" hidden="false" customHeight="false" outlineLevel="0" collapsed="false">
      <c r="A489" s="49"/>
      <c r="B489" s="49"/>
      <c r="C489" s="50"/>
      <c r="D489" s="49"/>
      <c r="E489" s="50"/>
      <c r="F489" s="51"/>
      <c r="G489" s="52"/>
      <c r="H489" s="53"/>
      <c r="I489" s="53"/>
      <c r="J489" s="53"/>
      <c r="K489" s="55"/>
      <c r="L489" s="53"/>
      <c r="M489" s="95"/>
      <c r="N489" s="53"/>
      <c r="O489" s="56"/>
      <c r="P489" s="57"/>
      <c r="Q489" s="58"/>
      <c r="R489" s="57"/>
      <c r="S489" s="50"/>
    </row>
    <row r="491" customFormat="false" ht="12.75" hidden="false" customHeight="true" outlineLevel="0" collapsed="false">
      <c r="A491" s="96" t="n">
        <v>2</v>
      </c>
      <c r="B491" s="96" t="n">
        <v>105</v>
      </c>
      <c r="C491" s="106" t="s">
        <v>501</v>
      </c>
      <c r="D491" s="96" t="n">
        <v>1969</v>
      </c>
      <c r="E491" s="106" t="s">
        <v>355</v>
      </c>
      <c r="F491" s="107" t="s">
        <v>32</v>
      </c>
      <c r="G491" s="108" t="n">
        <v>102.15</v>
      </c>
      <c r="H491" s="110" t="n">
        <v>110</v>
      </c>
      <c r="I491" s="54" t="n">
        <v>115</v>
      </c>
      <c r="J491" s="54" t="n">
        <v>115</v>
      </c>
      <c r="K491" s="111" t="n">
        <v>110</v>
      </c>
      <c r="L491" s="110" t="n">
        <v>140</v>
      </c>
      <c r="M491" s="110" t="n">
        <v>145</v>
      </c>
      <c r="N491" s="54" t="n">
        <v>150</v>
      </c>
      <c r="O491" s="113" t="n">
        <v>145</v>
      </c>
      <c r="P491" s="114" t="n">
        <f aca="false">K491+O491</f>
        <v>255</v>
      </c>
      <c r="Q491" s="115" t="n">
        <v>2</v>
      </c>
      <c r="R491" s="114" t="n">
        <v>25</v>
      </c>
      <c r="S491" s="106" t="s">
        <v>457</v>
      </c>
    </row>
    <row r="492" customFormat="false" ht="12.75" hidden="false" customHeight="false" outlineLevel="0" collapsed="false">
      <c r="A492" s="96"/>
      <c r="B492" s="96"/>
      <c r="C492" s="106"/>
      <c r="D492" s="96"/>
      <c r="E492" s="106"/>
      <c r="F492" s="107"/>
      <c r="G492" s="108"/>
      <c r="H492" s="110"/>
      <c r="I492" s="54"/>
      <c r="J492" s="54"/>
      <c r="K492" s="111"/>
      <c r="L492" s="110"/>
      <c r="M492" s="110"/>
      <c r="N492" s="54"/>
      <c r="O492" s="113"/>
      <c r="P492" s="114"/>
      <c r="Q492" s="115"/>
      <c r="R492" s="114"/>
      <c r="S492" s="106"/>
    </row>
    <row r="493" customFormat="false" ht="12.75" hidden="false" customHeight="true" outlineLevel="0" collapsed="false">
      <c r="A493" s="91" t="n">
        <v>3</v>
      </c>
      <c r="B493" s="91" t="n">
        <v>105</v>
      </c>
      <c r="C493" s="97" t="s">
        <v>216</v>
      </c>
      <c r="D493" s="91" t="n">
        <v>1972</v>
      </c>
      <c r="E493" s="97" t="s">
        <v>242</v>
      </c>
      <c r="F493" s="98" t="s">
        <v>28</v>
      </c>
      <c r="G493" s="99" t="n">
        <v>105</v>
      </c>
      <c r="H493" s="100" t="n">
        <v>95</v>
      </c>
      <c r="I493" s="100" t="n">
        <v>105</v>
      </c>
      <c r="J493" s="100" t="n">
        <v>111</v>
      </c>
      <c r="K493" s="102" t="n">
        <v>111</v>
      </c>
      <c r="L493" s="100" t="n">
        <v>125</v>
      </c>
      <c r="M493" s="100" t="n">
        <v>135</v>
      </c>
      <c r="N493" s="54" t="n">
        <v>145</v>
      </c>
      <c r="O493" s="103" t="n">
        <v>135</v>
      </c>
      <c r="P493" s="104" t="n">
        <f aca="false">K493+O493</f>
        <v>246</v>
      </c>
      <c r="Q493" s="105" t="n">
        <v>3</v>
      </c>
      <c r="R493" s="104" t="n">
        <v>23</v>
      </c>
      <c r="S493" s="97" t="s">
        <v>502</v>
      </c>
    </row>
    <row r="494" customFormat="false" ht="12.75" hidden="false" customHeight="false" outlineLevel="0" collapsed="false">
      <c r="A494" s="91"/>
      <c r="B494" s="91"/>
      <c r="C494" s="97"/>
      <c r="D494" s="91"/>
      <c r="E494" s="97"/>
      <c r="F494" s="98"/>
      <c r="G494" s="99"/>
      <c r="H494" s="100"/>
      <c r="I494" s="100"/>
      <c r="J494" s="100"/>
      <c r="K494" s="102"/>
      <c r="L494" s="100"/>
      <c r="M494" s="100"/>
      <c r="N494" s="54"/>
      <c r="O494" s="103"/>
      <c r="P494" s="104"/>
      <c r="Q494" s="105"/>
      <c r="R494" s="104"/>
      <c r="S494" s="97"/>
    </row>
    <row r="495" customFormat="false" ht="12.75" hidden="false" customHeight="true" outlineLevel="0" collapsed="false">
      <c r="A495" s="49" t="n">
        <v>4</v>
      </c>
      <c r="B495" s="49" t="n">
        <v>105</v>
      </c>
      <c r="C495" s="50" t="s">
        <v>503</v>
      </c>
      <c r="D495" s="49" t="n">
        <v>1969</v>
      </c>
      <c r="E495" s="50" t="s">
        <v>304</v>
      </c>
      <c r="F495" s="51" t="s">
        <v>32</v>
      </c>
      <c r="G495" s="52" t="n">
        <v>97.9</v>
      </c>
      <c r="H495" s="54" t="n">
        <v>100</v>
      </c>
      <c r="I495" s="53" t="n">
        <v>100</v>
      </c>
      <c r="J495" s="53" t="n">
        <v>105</v>
      </c>
      <c r="K495" s="55" t="n">
        <v>105</v>
      </c>
      <c r="L495" s="53" t="n">
        <v>120</v>
      </c>
      <c r="M495" s="53" t="n">
        <v>130</v>
      </c>
      <c r="N495" s="34" t="n">
        <v>135</v>
      </c>
      <c r="O495" s="56" t="n">
        <v>130</v>
      </c>
      <c r="P495" s="57" t="n">
        <f aca="false">K495+O495</f>
        <v>235</v>
      </c>
      <c r="Q495" s="58" t="n">
        <v>4</v>
      </c>
      <c r="R495" s="57" t="n">
        <v>21</v>
      </c>
      <c r="S495" s="50" t="s">
        <v>24</v>
      </c>
    </row>
    <row r="496" customFormat="false" ht="11.25" hidden="false" customHeight="true" outlineLevel="0" collapsed="false">
      <c r="A496" s="49"/>
      <c r="B496" s="49"/>
      <c r="C496" s="50"/>
      <c r="D496" s="49"/>
      <c r="E496" s="50"/>
      <c r="F496" s="51"/>
      <c r="G496" s="52"/>
      <c r="H496" s="54"/>
      <c r="I496" s="53"/>
      <c r="J496" s="53"/>
      <c r="K496" s="55"/>
      <c r="L496" s="53"/>
      <c r="M496" s="53"/>
      <c r="N496" s="34"/>
      <c r="O496" s="56"/>
      <c r="P496" s="57"/>
      <c r="Q496" s="58"/>
      <c r="R496" s="57"/>
      <c r="S496" s="50"/>
    </row>
    <row r="497" customFormat="false" ht="12.75" hidden="false" customHeight="true" outlineLevel="0" collapsed="false">
      <c r="A497" s="22" t="n">
        <v>1</v>
      </c>
      <c r="B497" s="68" t="n">
        <v>105</v>
      </c>
      <c r="C497" s="23" t="s">
        <v>504</v>
      </c>
      <c r="D497" s="22" t="n">
        <v>1972</v>
      </c>
      <c r="E497" s="23" t="s">
        <v>505</v>
      </c>
      <c r="F497" s="24" t="s">
        <v>32</v>
      </c>
      <c r="G497" s="25" t="n">
        <v>130.2</v>
      </c>
      <c r="H497" s="47" t="n">
        <v>155</v>
      </c>
      <c r="I497" s="220" t="n">
        <v>165</v>
      </c>
      <c r="J497" s="220" t="n">
        <v>167</v>
      </c>
      <c r="K497" s="28" t="n">
        <v>155</v>
      </c>
      <c r="L497" s="47" t="n">
        <v>182</v>
      </c>
      <c r="M497" s="95" t="n">
        <v>202</v>
      </c>
      <c r="N497" s="220" t="n">
        <v>206</v>
      </c>
      <c r="O497" s="48" t="n">
        <v>182</v>
      </c>
      <c r="P497" s="31" t="n">
        <f aca="false">K497+O497</f>
        <v>337</v>
      </c>
      <c r="Q497" s="32" t="n">
        <v>1</v>
      </c>
      <c r="R497" s="31" t="n">
        <v>28</v>
      </c>
      <c r="S497" s="23" t="s">
        <v>506</v>
      </c>
    </row>
    <row r="498" customFormat="false" ht="12.75" hidden="false" customHeight="false" outlineLevel="0" collapsed="false">
      <c r="A498" s="22"/>
      <c r="B498" s="68"/>
      <c r="C498" s="23"/>
      <c r="D498" s="22"/>
      <c r="E498" s="23"/>
      <c r="F498" s="24"/>
      <c r="G498" s="25"/>
      <c r="H498" s="47"/>
      <c r="I498" s="220"/>
      <c r="J498" s="220"/>
      <c r="K498" s="28"/>
      <c r="L498" s="47"/>
      <c r="M498" s="95"/>
      <c r="N498" s="220"/>
      <c r="O498" s="48"/>
      <c r="P498" s="31"/>
      <c r="Q498" s="32"/>
      <c r="R498" s="31"/>
      <c r="S498" s="23"/>
    </row>
    <row r="499" customFormat="false" ht="12.75" hidden="false" customHeight="true" outlineLevel="0" collapsed="false">
      <c r="A499" s="49" t="n">
        <v>2</v>
      </c>
      <c r="B499" s="126" t="n">
        <v>105</v>
      </c>
      <c r="C499" s="50" t="s">
        <v>507</v>
      </c>
      <c r="D499" s="49" t="n">
        <v>1970</v>
      </c>
      <c r="E499" s="50" t="s">
        <v>86</v>
      </c>
      <c r="F499" s="51" t="s">
        <v>32</v>
      </c>
      <c r="G499" s="52" t="n">
        <v>122.85</v>
      </c>
      <c r="H499" s="53" t="n">
        <v>125</v>
      </c>
      <c r="I499" s="54" t="n">
        <v>130</v>
      </c>
      <c r="J499" s="53" t="n">
        <v>130</v>
      </c>
      <c r="K499" s="55" t="n">
        <v>130</v>
      </c>
      <c r="L499" s="53" t="n">
        <v>150</v>
      </c>
      <c r="M499" s="53" t="n">
        <v>155</v>
      </c>
      <c r="N499" s="53" t="n">
        <v>160</v>
      </c>
      <c r="O499" s="56" t="n">
        <v>160</v>
      </c>
      <c r="P499" s="57" t="n">
        <f aca="false">K499+O499</f>
        <v>290</v>
      </c>
      <c r="Q499" s="58" t="n">
        <v>2</v>
      </c>
      <c r="R499" s="57" t="n">
        <v>25</v>
      </c>
      <c r="S499" s="50" t="s">
        <v>87</v>
      </c>
    </row>
    <row r="500" customFormat="false" ht="12.75" hidden="false" customHeight="false" outlineLevel="0" collapsed="false">
      <c r="A500" s="49"/>
      <c r="B500" s="126"/>
      <c r="C500" s="50"/>
      <c r="D500" s="49"/>
      <c r="E500" s="50"/>
      <c r="F500" s="51"/>
      <c r="G500" s="52"/>
      <c r="H500" s="53"/>
      <c r="I500" s="54"/>
      <c r="J500" s="53"/>
      <c r="K500" s="55"/>
      <c r="L500" s="53"/>
      <c r="M500" s="53"/>
      <c r="N500" s="53"/>
      <c r="O500" s="56"/>
      <c r="P500" s="57"/>
      <c r="Q500" s="58"/>
      <c r="R500" s="57"/>
      <c r="S500" s="50"/>
    </row>
    <row r="501" customFormat="false" ht="12.75" hidden="false" customHeight="true" outlineLevel="0" collapsed="false">
      <c r="A501" s="49" t="n">
        <v>3</v>
      </c>
      <c r="B501" s="126" t="n">
        <v>105</v>
      </c>
      <c r="C501" s="50" t="s">
        <v>508</v>
      </c>
      <c r="D501" s="49" t="n">
        <v>1971</v>
      </c>
      <c r="E501" s="50" t="s">
        <v>304</v>
      </c>
      <c r="F501" s="51" t="s">
        <v>32</v>
      </c>
      <c r="G501" s="52" t="n">
        <v>124.2</v>
      </c>
      <c r="H501" s="53" t="n">
        <v>110</v>
      </c>
      <c r="I501" s="53" t="n">
        <v>120</v>
      </c>
      <c r="J501" s="53" t="n">
        <v>125</v>
      </c>
      <c r="K501" s="55" t="n">
        <v>125</v>
      </c>
      <c r="L501" s="53" t="n">
        <v>150</v>
      </c>
      <c r="M501" s="53" t="n">
        <v>161</v>
      </c>
      <c r="N501" s="54" t="n">
        <v>166</v>
      </c>
      <c r="O501" s="56" t="n">
        <v>161</v>
      </c>
      <c r="P501" s="57" t="n">
        <f aca="false">K501+O501</f>
        <v>286</v>
      </c>
      <c r="Q501" s="58" t="n">
        <v>3</v>
      </c>
      <c r="R501" s="57" t="n">
        <v>23</v>
      </c>
      <c r="S501" s="50" t="s">
        <v>52</v>
      </c>
    </row>
    <row r="502" customFormat="false" ht="12.75" hidden="false" customHeight="false" outlineLevel="0" collapsed="false">
      <c r="A502" s="49"/>
      <c r="B502" s="126"/>
      <c r="C502" s="50"/>
      <c r="D502" s="49"/>
      <c r="E502" s="50"/>
      <c r="F502" s="51"/>
      <c r="G502" s="52"/>
      <c r="H502" s="53"/>
      <c r="I502" s="53"/>
      <c r="J502" s="53"/>
      <c r="K502" s="55"/>
      <c r="L502" s="53"/>
      <c r="M502" s="53"/>
      <c r="N502" s="54"/>
      <c r="O502" s="56"/>
      <c r="P502" s="57"/>
      <c r="Q502" s="58"/>
      <c r="R502" s="57"/>
      <c r="S502" s="50"/>
    </row>
    <row r="505" customFormat="false" ht="14.25" hidden="false" customHeight="false" outlineLevel="0" collapsed="false">
      <c r="B505" s="81" t="s">
        <v>117</v>
      </c>
      <c r="C505" s="81"/>
      <c r="D505" s="81" t="s">
        <v>118</v>
      </c>
      <c r="E505" s="81"/>
      <c r="F505" s="81" t="s">
        <v>119</v>
      </c>
      <c r="G505" s="81"/>
      <c r="H505" s="81"/>
      <c r="L505" s="82"/>
      <c r="M505" s="81" t="s">
        <v>117</v>
      </c>
      <c r="N505" s="81"/>
      <c r="O505" s="81"/>
      <c r="P505" s="81" t="s">
        <v>118</v>
      </c>
      <c r="Q505" s="81"/>
      <c r="R505" s="81"/>
      <c r="S505" s="83" t="s">
        <v>119</v>
      </c>
    </row>
    <row r="506" customFormat="false" ht="12.75" hidden="false" customHeight="false" outlineLevel="0" collapsed="false">
      <c r="A506" s="84" t="s">
        <v>120</v>
      </c>
      <c r="B506" s="69" t="s">
        <v>220</v>
      </c>
      <c r="C506" s="69"/>
      <c r="D506" s="69" t="s">
        <v>128</v>
      </c>
      <c r="E506" s="69"/>
      <c r="F506" s="69" t="s">
        <v>221</v>
      </c>
      <c r="G506" s="69"/>
      <c r="H506" s="69"/>
      <c r="K506" s="79" t="s">
        <v>124</v>
      </c>
      <c r="L506" s="79"/>
      <c r="M506" s="69" t="s">
        <v>175</v>
      </c>
      <c r="N506" s="69"/>
      <c r="O506" s="69"/>
      <c r="P506" s="69" t="s">
        <v>122</v>
      </c>
      <c r="Q506" s="69"/>
      <c r="R506" s="69"/>
      <c r="S506" s="77" t="s">
        <v>126</v>
      </c>
    </row>
    <row r="507" customFormat="false" ht="12.75" hidden="false" customHeight="false" outlineLevel="0" collapsed="false">
      <c r="B507" s="69" t="s">
        <v>127</v>
      </c>
      <c r="C507" s="69"/>
      <c r="D507" s="69" t="s">
        <v>128</v>
      </c>
      <c r="E507" s="69"/>
      <c r="F507" s="69" t="s">
        <v>129</v>
      </c>
      <c r="G507" s="69"/>
      <c r="H507" s="69"/>
      <c r="K507" s="79" t="s">
        <v>130</v>
      </c>
      <c r="L507" s="79"/>
      <c r="M507" s="69" t="s">
        <v>509</v>
      </c>
      <c r="N507" s="69"/>
      <c r="O507" s="69"/>
      <c r="P507" s="69" t="n">
        <v>1</v>
      </c>
      <c r="Q507" s="69"/>
      <c r="R507" s="69"/>
      <c r="S507" s="77" t="s">
        <v>123</v>
      </c>
    </row>
    <row r="508" customFormat="false" ht="12.75" hidden="false" customHeight="false" outlineLevel="0" collapsed="false">
      <c r="B508" s="69" t="s">
        <v>133</v>
      </c>
      <c r="C508" s="69"/>
      <c r="D508" s="69" t="s">
        <v>128</v>
      </c>
      <c r="E508" s="69"/>
      <c r="F508" s="69" t="s">
        <v>134</v>
      </c>
      <c r="G508" s="69"/>
      <c r="H508" s="69"/>
      <c r="K508" s="79" t="s">
        <v>135</v>
      </c>
      <c r="L508" s="79"/>
      <c r="M508" s="69" t="s">
        <v>136</v>
      </c>
      <c r="N508" s="69"/>
      <c r="O508" s="69"/>
      <c r="P508" s="69" t="n">
        <v>1</v>
      </c>
      <c r="Q508" s="69"/>
      <c r="R508" s="69"/>
      <c r="S508" s="77" t="s">
        <v>137</v>
      </c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81" t="s">
        <v>177</v>
      </c>
      <c r="L509" s="81"/>
      <c r="M509" s="81"/>
      <c r="N509" s="81"/>
      <c r="O509" s="81"/>
      <c r="P509" s="69" t="s">
        <v>122</v>
      </c>
      <c r="Q509" s="69"/>
      <c r="R509" s="69"/>
      <c r="S509" s="77" t="s">
        <v>178</v>
      </c>
    </row>
    <row r="511" customFormat="false" ht="12.75" hidden="false" customHeight="true" outlineLevel="0" collapsed="false">
      <c r="B511" s="221" t="s">
        <v>510</v>
      </c>
      <c r="C511" s="221"/>
      <c r="D511" s="70"/>
    </row>
    <row r="512" customFormat="false" ht="12.75" hidden="false" customHeight="false" outlineLevel="0" collapsed="false">
      <c r="B512" s="221"/>
      <c r="C512" s="221"/>
      <c r="D512" s="77" t="s">
        <v>140</v>
      </c>
      <c r="E512" s="77" t="s">
        <v>511</v>
      </c>
      <c r="F512" s="69" t="s">
        <v>512</v>
      </c>
      <c r="G512" s="69"/>
      <c r="H512" s="69" t="s">
        <v>513</v>
      </c>
      <c r="I512" s="69"/>
      <c r="J512" s="69"/>
      <c r="K512" s="74"/>
      <c r="L512" s="69" t="s">
        <v>514</v>
      </c>
      <c r="M512" s="69"/>
    </row>
    <row r="513" customFormat="false" ht="12.75" hidden="false" customHeight="false" outlineLevel="0" collapsed="false">
      <c r="D513" s="74"/>
      <c r="E513" s="74"/>
      <c r="F513" s="74"/>
      <c r="G513" s="74"/>
      <c r="H513" s="74"/>
      <c r="I513" s="74"/>
      <c r="J513" s="74"/>
      <c r="K513" s="74"/>
      <c r="L513" s="74"/>
      <c r="M513" s="74"/>
    </row>
    <row r="514" customFormat="false" ht="12.75" hidden="false" customHeight="false" outlineLevel="0" collapsed="false">
      <c r="D514" s="77" t="s">
        <v>362</v>
      </c>
      <c r="E514" s="77" t="s">
        <v>422</v>
      </c>
      <c r="F514" s="69" t="s">
        <v>515</v>
      </c>
      <c r="G514" s="69"/>
      <c r="H514" s="69" t="s">
        <v>516</v>
      </c>
      <c r="I514" s="69"/>
      <c r="J514" s="69"/>
      <c r="K514" s="76"/>
      <c r="L514" s="69" t="s">
        <v>517</v>
      </c>
      <c r="M514" s="69"/>
    </row>
    <row r="515" customFormat="false" ht="12.75" hidden="false" customHeight="false" outlineLevel="0" collapsed="false">
      <c r="D515" s="74"/>
      <c r="E515" s="74"/>
      <c r="F515" s="74"/>
      <c r="G515" s="74"/>
      <c r="H515" s="74"/>
      <c r="I515" s="74"/>
      <c r="J515" s="74"/>
      <c r="K515" s="74"/>
      <c r="L515" s="74"/>
      <c r="M515" s="74"/>
    </row>
    <row r="516" customFormat="false" ht="12.75" hidden="false" customHeight="false" outlineLevel="0" collapsed="false">
      <c r="C516" s="78"/>
      <c r="D516" s="77" t="s">
        <v>37</v>
      </c>
      <c r="E516" s="77" t="s">
        <v>518</v>
      </c>
      <c r="F516" s="69" t="s">
        <v>519</v>
      </c>
      <c r="G516" s="69"/>
      <c r="H516" s="69" t="s">
        <v>520</v>
      </c>
      <c r="I516" s="69"/>
      <c r="J516" s="69"/>
      <c r="K516" s="74"/>
      <c r="L516" s="69" t="s">
        <v>521</v>
      </c>
      <c r="M516" s="69"/>
    </row>
  </sheetData>
  <mergeCells count="3880">
    <mergeCell ref="F3:S3"/>
    <mergeCell ref="F4:S4"/>
    <mergeCell ref="F5:S5"/>
    <mergeCell ref="D6:E6"/>
    <mergeCell ref="A9:A10"/>
    <mergeCell ref="B9:B10"/>
    <mergeCell ref="C9:C10"/>
    <mergeCell ref="D9:D10"/>
    <mergeCell ref="E9:E10"/>
    <mergeCell ref="F9:F10"/>
    <mergeCell ref="G9:G10"/>
    <mergeCell ref="H9:K9"/>
    <mergeCell ref="L9:O9"/>
    <mergeCell ref="P9:P10"/>
    <mergeCell ref="Q9:Q10"/>
    <mergeCell ref="R9:R10"/>
    <mergeCell ref="S9:S10"/>
    <mergeCell ref="A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B82:C83"/>
    <mergeCell ref="F83:G83"/>
    <mergeCell ref="H83:I83"/>
    <mergeCell ref="J83:K83"/>
    <mergeCell ref="L83:M83"/>
    <mergeCell ref="N83:O83"/>
    <mergeCell ref="P83:Q83"/>
    <mergeCell ref="S83:T83"/>
    <mergeCell ref="F85:G85"/>
    <mergeCell ref="H85:I85"/>
    <mergeCell ref="J85:K85"/>
    <mergeCell ref="L85:M85"/>
    <mergeCell ref="N85:O85"/>
    <mergeCell ref="P85:Q85"/>
    <mergeCell ref="S85:T85"/>
    <mergeCell ref="F87:G87"/>
    <mergeCell ref="H87:I87"/>
    <mergeCell ref="J87:K87"/>
    <mergeCell ref="L87:M87"/>
    <mergeCell ref="N87:O87"/>
    <mergeCell ref="P87:Q87"/>
    <mergeCell ref="S87:T87"/>
    <mergeCell ref="F89:G89"/>
    <mergeCell ref="H89:I89"/>
    <mergeCell ref="J89:K89"/>
    <mergeCell ref="L89:M89"/>
    <mergeCell ref="N89:O89"/>
    <mergeCell ref="P89:Q89"/>
    <mergeCell ref="B91:C91"/>
    <mergeCell ref="D91:E91"/>
    <mergeCell ref="F91:H91"/>
    <mergeCell ref="M91:O91"/>
    <mergeCell ref="P91:R91"/>
    <mergeCell ref="B92:C92"/>
    <mergeCell ref="D92:E92"/>
    <mergeCell ref="F92:H92"/>
    <mergeCell ref="K92:L92"/>
    <mergeCell ref="M92:O92"/>
    <mergeCell ref="P92:R92"/>
    <mergeCell ref="B93:C93"/>
    <mergeCell ref="D93:E93"/>
    <mergeCell ref="F93:H93"/>
    <mergeCell ref="K93:L93"/>
    <mergeCell ref="M93:O93"/>
    <mergeCell ref="P93:R93"/>
    <mergeCell ref="B94:C94"/>
    <mergeCell ref="D94:E94"/>
    <mergeCell ref="F94:H94"/>
    <mergeCell ref="K94:L94"/>
    <mergeCell ref="M94:O94"/>
    <mergeCell ref="P94:R94"/>
    <mergeCell ref="K95:O95"/>
    <mergeCell ref="P95:R95"/>
    <mergeCell ref="A98:S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B130:C130"/>
    <mergeCell ref="D130:E130"/>
    <mergeCell ref="F130:H130"/>
    <mergeCell ref="M130:O130"/>
    <mergeCell ref="P130:R130"/>
    <mergeCell ref="B131:C131"/>
    <mergeCell ref="D131:E131"/>
    <mergeCell ref="F131:H131"/>
    <mergeCell ref="K131:L131"/>
    <mergeCell ref="M131:O131"/>
    <mergeCell ref="P131:R131"/>
    <mergeCell ref="B132:C132"/>
    <mergeCell ref="D132:E132"/>
    <mergeCell ref="F132:H132"/>
    <mergeCell ref="K132:L132"/>
    <mergeCell ref="M132:O132"/>
    <mergeCell ref="P132:R132"/>
    <mergeCell ref="B133:C133"/>
    <mergeCell ref="D133:E133"/>
    <mergeCell ref="F133:H133"/>
    <mergeCell ref="K133:L133"/>
    <mergeCell ref="M133:O133"/>
    <mergeCell ref="P133:R133"/>
    <mergeCell ref="K134:O134"/>
    <mergeCell ref="P134:R134"/>
    <mergeCell ref="A137:S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B178:C179"/>
    <mergeCell ref="F179:G179"/>
    <mergeCell ref="H179:I179"/>
    <mergeCell ref="J179:K179"/>
    <mergeCell ref="L179:M179"/>
    <mergeCell ref="N179:O179"/>
    <mergeCell ref="P179:Q179"/>
    <mergeCell ref="B182:C182"/>
    <mergeCell ref="D182:E182"/>
    <mergeCell ref="F182:H182"/>
    <mergeCell ref="M182:O182"/>
    <mergeCell ref="P182:R182"/>
    <mergeCell ref="B183:C183"/>
    <mergeCell ref="D183:E183"/>
    <mergeCell ref="F183:H183"/>
    <mergeCell ref="K183:L183"/>
    <mergeCell ref="M183:O183"/>
    <mergeCell ref="P183:R183"/>
    <mergeCell ref="B184:C184"/>
    <mergeCell ref="D184:E184"/>
    <mergeCell ref="F184:H184"/>
    <mergeCell ref="K184:L184"/>
    <mergeCell ref="M184:O184"/>
    <mergeCell ref="P184:R184"/>
    <mergeCell ref="B185:C185"/>
    <mergeCell ref="D185:E185"/>
    <mergeCell ref="F185:H185"/>
    <mergeCell ref="K185:L185"/>
    <mergeCell ref="M185:O185"/>
    <mergeCell ref="P185:R185"/>
    <mergeCell ref="K186:O186"/>
    <mergeCell ref="P186:R186"/>
    <mergeCell ref="A189:S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R216"/>
    <mergeCell ref="S215:S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B234:C235"/>
    <mergeCell ref="F235:G235"/>
    <mergeCell ref="H235:I235"/>
    <mergeCell ref="J235:K235"/>
    <mergeCell ref="L235:M235"/>
    <mergeCell ref="N235:O235"/>
    <mergeCell ref="P235:Q235"/>
    <mergeCell ref="F237:G237"/>
    <mergeCell ref="H237:I237"/>
    <mergeCell ref="J237:K237"/>
    <mergeCell ref="L237:M237"/>
    <mergeCell ref="N237:O237"/>
    <mergeCell ref="P237:Q237"/>
    <mergeCell ref="B240:C240"/>
    <mergeCell ref="D240:E240"/>
    <mergeCell ref="F240:H240"/>
    <mergeCell ref="M240:O240"/>
    <mergeCell ref="P240:R240"/>
    <mergeCell ref="B241:C241"/>
    <mergeCell ref="D241:E241"/>
    <mergeCell ref="F241:H241"/>
    <mergeCell ref="K241:L241"/>
    <mergeCell ref="M241:O241"/>
    <mergeCell ref="P241:R241"/>
    <mergeCell ref="B242:C242"/>
    <mergeCell ref="D242:E242"/>
    <mergeCell ref="F242:H242"/>
    <mergeCell ref="K242:L242"/>
    <mergeCell ref="M242:O242"/>
    <mergeCell ref="P242:R242"/>
    <mergeCell ref="B243:C243"/>
    <mergeCell ref="D243:E243"/>
    <mergeCell ref="F243:H243"/>
    <mergeCell ref="K243:L243"/>
    <mergeCell ref="M243:O243"/>
    <mergeCell ref="P243:R243"/>
    <mergeCell ref="K244:O244"/>
    <mergeCell ref="P244:R244"/>
    <mergeCell ref="A248:S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R314"/>
    <mergeCell ref="S313:S314"/>
    <mergeCell ref="B316:C317"/>
    <mergeCell ref="F317:G317"/>
    <mergeCell ref="H317:I317"/>
    <mergeCell ref="J317:K317"/>
    <mergeCell ref="L317:M317"/>
    <mergeCell ref="N317:O317"/>
    <mergeCell ref="P317:Q317"/>
    <mergeCell ref="F319:G319"/>
    <mergeCell ref="H319:I319"/>
    <mergeCell ref="J319:K319"/>
    <mergeCell ref="L319:M319"/>
    <mergeCell ref="N319:O319"/>
    <mergeCell ref="P319:Q319"/>
    <mergeCell ref="B322:C322"/>
    <mergeCell ref="D322:E322"/>
    <mergeCell ref="F322:H322"/>
    <mergeCell ref="M322:O322"/>
    <mergeCell ref="P322:R322"/>
    <mergeCell ref="B323:C323"/>
    <mergeCell ref="D323:E323"/>
    <mergeCell ref="F323:H323"/>
    <mergeCell ref="K323:L323"/>
    <mergeCell ref="M323:O323"/>
    <mergeCell ref="P323:R323"/>
    <mergeCell ref="B324:C324"/>
    <mergeCell ref="D324:E324"/>
    <mergeCell ref="F324:H324"/>
    <mergeCell ref="K324:L324"/>
    <mergeCell ref="M324:O324"/>
    <mergeCell ref="P324:R324"/>
    <mergeCell ref="B325:C325"/>
    <mergeCell ref="D325:E325"/>
    <mergeCell ref="F325:H325"/>
    <mergeCell ref="K325:L325"/>
    <mergeCell ref="M325:O325"/>
    <mergeCell ref="P325:R325"/>
    <mergeCell ref="K326:O326"/>
    <mergeCell ref="P326:R326"/>
    <mergeCell ref="A329:S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B393:C394"/>
    <mergeCell ref="F394:G394"/>
    <mergeCell ref="H394:I394"/>
    <mergeCell ref="J394:K394"/>
    <mergeCell ref="L394:M394"/>
    <mergeCell ref="N394:O394"/>
    <mergeCell ref="P394:Q394"/>
    <mergeCell ref="B397:C397"/>
    <mergeCell ref="D397:E397"/>
    <mergeCell ref="F397:H397"/>
    <mergeCell ref="M397:O397"/>
    <mergeCell ref="P397:R397"/>
    <mergeCell ref="B398:C398"/>
    <mergeCell ref="D398:E398"/>
    <mergeCell ref="F398:H398"/>
    <mergeCell ref="K398:L398"/>
    <mergeCell ref="M398:O398"/>
    <mergeCell ref="P398:R398"/>
    <mergeCell ref="B399:C399"/>
    <mergeCell ref="D399:E399"/>
    <mergeCell ref="F399:H399"/>
    <mergeCell ref="K399:L399"/>
    <mergeCell ref="M399:O399"/>
    <mergeCell ref="P399:R399"/>
    <mergeCell ref="B400:C400"/>
    <mergeCell ref="D400:E400"/>
    <mergeCell ref="F400:H400"/>
    <mergeCell ref="K400:L400"/>
    <mergeCell ref="M400:O400"/>
    <mergeCell ref="P400:R400"/>
    <mergeCell ref="K401:O401"/>
    <mergeCell ref="P401:R401"/>
    <mergeCell ref="A404:S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S410:S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Q412:Q413"/>
    <mergeCell ref="R412:R413"/>
    <mergeCell ref="S412:S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R437"/>
    <mergeCell ref="S436:S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B453:C454"/>
    <mergeCell ref="F454:G454"/>
    <mergeCell ref="H454:I454"/>
    <mergeCell ref="J454:K454"/>
    <mergeCell ref="L454:M454"/>
    <mergeCell ref="N454:O454"/>
    <mergeCell ref="P454:Q454"/>
    <mergeCell ref="B457:C457"/>
    <mergeCell ref="D457:E457"/>
    <mergeCell ref="F457:H457"/>
    <mergeCell ref="M457:O457"/>
    <mergeCell ref="P457:R457"/>
    <mergeCell ref="B458:C458"/>
    <mergeCell ref="D458:E458"/>
    <mergeCell ref="F458:H458"/>
    <mergeCell ref="K458:L458"/>
    <mergeCell ref="M458:O458"/>
    <mergeCell ref="P458:R458"/>
    <mergeCell ref="B459:C459"/>
    <mergeCell ref="D459:E459"/>
    <mergeCell ref="F459:H459"/>
    <mergeCell ref="K459:L459"/>
    <mergeCell ref="M459:O459"/>
    <mergeCell ref="P459:R459"/>
    <mergeCell ref="B460:C460"/>
    <mergeCell ref="D460:E460"/>
    <mergeCell ref="F460:H460"/>
    <mergeCell ref="K460:L460"/>
    <mergeCell ref="M460:O460"/>
    <mergeCell ref="P460:R460"/>
    <mergeCell ref="K461:O461"/>
    <mergeCell ref="P461:R461"/>
    <mergeCell ref="A464:S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B505:C505"/>
    <mergeCell ref="D505:E505"/>
    <mergeCell ref="F505:H505"/>
    <mergeCell ref="M505:O505"/>
    <mergeCell ref="P505:R505"/>
    <mergeCell ref="B506:C506"/>
    <mergeCell ref="D506:E506"/>
    <mergeCell ref="F506:H506"/>
    <mergeCell ref="K506:L506"/>
    <mergeCell ref="M506:O506"/>
    <mergeCell ref="P506:R506"/>
    <mergeCell ref="B507:C507"/>
    <mergeCell ref="D507:E507"/>
    <mergeCell ref="F507:H507"/>
    <mergeCell ref="K507:L507"/>
    <mergeCell ref="M507:O507"/>
    <mergeCell ref="P507:R507"/>
    <mergeCell ref="B508:C508"/>
    <mergeCell ref="D508:E508"/>
    <mergeCell ref="F508:H508"/>
    <mergeCell ref="K508:L508"/>
    <mergeCell ref="M508:O508"/>
    <mergeCell ref="P508:R508"/>
    <mergeCell ref="K509:O509"/>
    <mergeCell ref="P509:R509"/>
    <mergeCell ref="B511:C512"/>
    <mergeCell ref="F512:G512"/>
    <mergeCell ref="H512:J512"/>
    <mergeCell ref="L512:M512"/>
    <mergeCell ref="F514:G514"/>
    <mergeCell ref="H514:J514"/>
    <mergeCell ref="L514:M514"/>
    <mergeCell ref="F516:G516"/>
    <mergeCell ref="H516:J516"/>
    <mergeCell ref="L516:M516"/>
  </mergeCells>
  <printOptions headings="false" gridLines="false" gridLinesSet="true" horizontalCentered="false" verticalCentered="false"/>
  <pageMargins left="0.120138888888889" right="0.120138888888889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103</v>
      </c>
      <c r="B1" s="69"/>
      <c r="C1" s="70"/>
    </row>
    <row r="2" customFormat="false" ht="12.75" hidden="false" customHeight="false" outlineLevel="0" collapsed="false">
      <c r="A2" s="69"/>
      <c r="B2" s="69"/>
      <c r="C2" s="77" t="s">
        <v>522</v>
      </c>
      <c r="D2" s="77" t="s">
        <v>523</v>
      </c>
      <c r="E2" s="69" t="s">
        <v>106</v>
      </c>
      <c r="F2" s="69"/>
      <c r="G2" s="76" t="s">
        <v>66</v>
      </c>
      <c r="H2" s="69" t="s">
        <v>107</v>
      </c>
      <c r="I2" s="69"/>
      <c r="J2" s="74" t="n">
        <v>59</v>
      </c>
      <c r="K2" s="69" t="s">
        <v>108</v>
      </c>
      <c r="L2" s="69"/>
      <c r="M2" s="71" t="n">
        <v>149</v>
      </c>
    </row>
    <row r="3" customFormat="false" ht="12.75" hidden="false" customHeight="false" outlineLevel="0" collapsed="false"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C4" s="77" t="s">
        <v>524</v>
      </c>
      <c r="D4" s="77" t="s">
        <v>525</v>
      </c>
      <c r="E4" s="69" t="s">
        <v>106</v>
      </c>
      <c r="F4" s="69"/>
      <c r="G4" s="74" t="n">
        <v>56</v>
      </c>
      <c r="H4" s="69" t="s">
        <v>107</v>
      </c>
      <c r="I4" s="69"/>
      <c r="J4" s="76" t="s">
        <v>66</v>
      </c>
      <c r="K4" s="69" t="s">
        <v>108</v>
      </c>
      <c r="L4" s="69"/>
      <c r="M4" s="71" t="n">
        <v>149</v>
      </c>
    </row>
    <row r="5" customFormat="false" ht="12.75" hidden="false" customHeight="false" outlineLevel="0" collapsed="false"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B6" s="78"/>
      <c r="C6" s="77" t="s">
        <v>526</v>
      </c>
      <c r="D6" s="77" t="s">
        <v>224</v>
      </c>
      <c r="E6" s="69" t="s">
        <v>106</v>
      </c>
      <c r="F6" s="69"/>
      <c r="G6" s="74" t="n">
        <v>65</v>
      </c>
      <c r="H6" s="69" t="s">
        <v>107</v>
      </c>
      <c r="I6" s="69"/>
      <c r="J6" s="74" t="n">
        <v>84</v>
      </c>
      <c r="K6" s="69" t="s">
        <v>108</v>
      </c>
      <c r="L6" s="69"/>
      <c r="M6" s="71" t="n">
        <v>149</v>
      </c>
      <c r="N6" s="75"/>
      <c r="P6" s="222"/>
    </row>
    <row r="7" customFormat="false" ht="12.75" hidden="false" customHeight="false" outlineLevel="0" collapsed="false">
      <c r="B7" s="78"/>
      <c r="C7" s="78"/>
      <c r="D7" s="78"/>
      <c r="E7" s="75"/>
      <c r="F7" s="71"/>
      <c r="G7" s="75"/>
      <c r="H7" s="222"/>
      <c r="I7" s="222"/>
      <c r="J7" s="222"/>
      <c r="K7" s="222"/>
      <c r="L7" s="222"/>
      <c r="M7" s="75"/>
      <c r="N7" s="75"/>
      <c r="P7" s="222"/>
    </row>
    <row r="8" customFormat="false" ht="12.75" hidden="false" customHeight="true" outlineLevel="0" collapsed="false">
      <c r="A8" s="221" t="s">
        <v>510</v>
      </c>
      <c r="B8" s="221"/>
      <c r="C8" s="70"/>
      <c r="N8" s="75"/>
      <c r="P8" s="222"/>
    </row>
    <row r="9" customFormat="false" ht="12.75" hidden="false" customHeight="true" outlineLevel="0" collapsed="false">
      <c r="A9" s="221"/>
      <c r="B9" s="221"/>
      <c r="C9" s="77" t="s">
        <v>526</v>
      </c>
      <c r="D9" s="77" t="s">
        <v>527</v>
      </c>
      <c r="E9" s="69" t="s">
        <v>528</v>
      </c>
      <c r="F9" s="69"/>
      <c r="G9" s="69" t="s">
        <v>529</v>
      </c>
      <c r="H9" s="69"/>
      <c r="I9" s="69"/>
      <c r="J9" s="74"/>
      <c r="K9" s="69" t="s">
        <v>514</v>
      </c>
      <c r="L9" s="69"/>
      <c r="M9" s="76"/>
      <c r="N9" s="75"/>
      <c r="P9" s="222"/>
    </row>
    <row r="10" customFormat="false" ht="12.75" hidden="false" customHeight="false" outlineLevel="0" collapsed="false"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5"/>
      <c r="P10" s="222"/>
    </row>
    <row r="11" customFormat="false" ht="12.75" hidden="false" customHeight="false" outlineLevel="0" collapsed="false">
      <c r="C11" s="77" t="s">
        <v>526</v>
      </c>
      <c r="D11" s="77" t="s">
        <v>530</v>
      </c>
      <c r="E11" s="69" t="s">
        <v>531</v>
      </c>
      <c r="F11" s="69"/>
      <c r="G11" s="69" t="s">
        <v>532</v>
      </c>
      <c r="H11" s="69"/>
      <c r="I11" s="69"/>
      <c r="J11" s="76"/>
      <c r="K11" s="69" t="s">
        <v>517</v>
      </c>
      <c r="L11" s="69"/>
      <c r="M11" s="76"/>
    </row>
    <row r="12" customFormat="false" ht="12.75" hidden="false" customHeight="false" outlineLevel="0" collapsed="false"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true" outlineLevel="0" collapsed="false">
      <c r="B13" s="78"/>
      <c r="C13" s="77" t="s">
        <v>526</v>
      </c>
      <c r="D13" s="77" t="s">
        <v>224</v>
      </c>
      <c r="E13" s="69" t="s">
        <v>533</v>
      </c>
      <c r="F13" s="69"/>
      <c r="G13" s="69" t="s">
        <v>534</v>
      </c>
      <c r="H13" s="69"/>
      <c r="I13" s="69"/>
      <c r="J13" s="74"/>
      <c r="K13" s="69" t="s">
        <v>521</v>
      </c>
      <c r="L13" s="69"/>
      <c r="M13" s="71"/>
    </row>
    <row r="16" customFormat="false" ht="14.25" hidden="false" customHeight="true" outlineLevel="0" collapsed="false">
      <c r="B16" s="81" t="s">
        <v>535</v>
      </c>
      <c r="C16" s="81" t="s">
        <v>118</v>
      </c>
      <c r="D16" s="81"/>
      <c r="E16" s="81" t="s">
        <v>119</v>
      </c>
      <c r="F16" s="81"/>
      <c r="G16" s="81"/>
      <c r="K16" s="82"/>
      <c r="L16" s="81" t="s">
        <v>535</v>
      </c>
      <c r="M16" s="81"/>
      <c r="N16" s="81"/>
      <c r="O16" s="81" t="s">
        <v>118</v>
      </c>
      <c r="P16" s="81"/>
      <c r="Q16" s="81"/>
      <c r="R16" s="83" t="s">
        <v>119</v>
      </c>
    </row>
    <row r="17" customFormat="false" ht="14.25" hidden="false" customHeight="false" outlineLevel="0" collapsed="false">
      <c r="A17" s="84" t="s">
        <v>120</v>
      </c>
      <c r="B17" s="82"/>
      <c r="C17" s="223"/>
      <c r="D17" s="223"/>
      <c r="E17" s="223"/>
      <c r="F17" s="223"/>
      <c r="G17" s="223"/>
      <c r="J17" s="79" t="s">
        <v>124</v>
      </c>
      <c r="K17" s="79"/>
      <c r="L17" s="69" t="s">
        <v>536</v>
      </c>
      <c r="M17" s="69"/>
      <c r="N17" s="69"/>
      <c r="O17" s="69" t="s">
        <v>4</v>
      </c>
      <c r="P17" s="69"/>
      <c r="Q17" s="69"/>
      <c r="R17" s="77" t="s">
        <v>537</v>
      </c>
    </row>
    <row r="18" customFormat="false" ht="14.25" hidden="false" customHeight="false" outlineLevel="0" collapsed="false">
      <c r="A18" s="82"/>
      <c r="B18" s="82"/>
      <c r="C18" s="223"/>
      <c r="D18" s="223"/>
      <c r="E18" s="223"/>
      <c r="F18" s="223"/>
      <c r="G18" s="223"/>
      <c r="J18" s="79" t="s">
        <v>130</v>
      </c>
      <c r="K18" s="79"/>
      <c r="L18" s="69" t="s">
        <v>175</v>
      </c>
      <c r="M18" s="69"/>
      <c r="N18" s="69"/>
      <c r="O18" s="69" t="s">
        <v>122</v>
      </c>
      <c r="P18" s="69"/>
      <c r="Q18" s="69"/>
      <c r="R18" s="77" t="s">
        <v>126</v>
      </c>
    </row>
    <row r="19" customFormat="false" ht="14.25" hidden="false" customHeight="true" outlineLevel="0" collapsed="false">
      <c r="B19" s="82"/>
      <c r="C19" s="223"/>
      <c r="D19" s="223"/>
      <c r="E19" s="223"/>
      <c r="F19" s="223"/>
      <c r="G19" s="223"/>
      <c r="J19" s="79" t="s">
        <v>135</v>
      </c>
      <c r="K19" s="79"/>
      <c r="L19" s="69" t="s">
        <v>538</v>
      </c>
      <c r="M19" s="69"/>
      <c r="N19" s="69"/>
      <c r="O19" s="69" t="s">
        <v>539</v>
      </c>
      <c r="P19" s="69"/>
      <c r="Q19" s="69"/>
      <c r="R19" s="77" t="s">
        <v>41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79" t="s">
        <v>540</v>
      </c>
      <c r="K20" s="79"/>
      <c r="L20" s="74"/>
      <c r="M20" s="74"/>
      <c r="N20" s="74"/>
      <c r="O20" s="80"/>
      <c r="P20" s="80"/>
      <c r="Q20" s="80"/>
      <c r="R20" s="74"/>
    </row>
  </sheetData>
  <mergeCells count="39">
    <mergeCell ref="A1:B2"/>
    <mergeCell ref="E2:F2"/>
    <mergeCell ref="H2:I2"/>
    <mergeCell ref="K2:L2"/>
    <mergeCell ref="E4:F4"/>
    <mergeCell ref="H4:I4"/>
    <mergeCell ref="K4:L4"/>
    <mergeCell ref="E6:F6"/>
    <mergeCell ref="H6:I6"/>
    <mergeCell ref="K6:L6"/>
    <mergeCell ref="A8:B9"/>
    <mergeCell ref="E9:F9"/>
    <mergeCell ref="G9:I9"/>
    <mergeCell ref="K9:L9"/>
    <mergeCell ref="E11:F11"/>
    <mergeCell ref="G11:I11"/>
    <mergeCell ref="K11:L11"/>
    <mergeCell ref="E13:F13"/>
    <mergeCell ref="G13:I13"/>
    <mergeCell ref="K13:L13"/>
    <mergeCell ref="C16:D16"/>
    <mergeCell ref="E16:G16"/>
    <mergeCell ref="L16:N16"/>
    <mergeCell ref="O16:Q16"/>
    <mergeCell ref="C17:D17"/>
    <mergeCell ref="E17:G17"/>
    <mergeCell ref="J17:K17"/>
    <mergeCell ref="L17:N17"/>
    <mergeCell ref="O17:Q17"/>
    <mergeCell ref="C18:D18"/>
    <mergeCell ref="E18:G18"/>
    <mergeCell ref="J18:K18"/>
    <mergeCell ref="L18:N18"/>
    <mergeCell ref="O18:Q18"/>
    <mergeCell ref="C19:D19"/>
    <mergeCell ref="E19:G19"/>
    <mergeCell ref="J19:K19"/>
    <mergeCell ref="L19:N19"/>
    <mergeCell ref="O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08-12-01T08:46:18Z</cp:lastPrinted>
  <dcterms:modified xsi:type="dcterms:W3CDTF">2008-12-03T09:08:52Z</dcterms:modified>
  <cp:revision>0</cp:revision>
  <dc:subject/>
  <dc:title/>
</cp:coreProperties>
</file>